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6" sheetId="1" state="visible" r:id="rId2"/>
  </sheets>
  <definedNames>
    <definedName function="false" hidden="false" localSheetId="0" name="_xlnm.Print_Area" vbProcedure="false">'на 01.10.2016'!$A$1:$M$105</definedName>
    <definedName function="false" hidden="false" localSheetId="0" name="_xlnm.Print_Titles" vbProcedure="false">'на 01.10.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Информация об исполнении Консолидированного бюджета МО "Кожевниковский район" </t>
  </si>
  <si>
    <t xml:space="preserve"> по состоянию на 01.10.2016 года</t>
  </si>
  <si>
    <t xml:space="preserve">на 01.01.2009</t>
  </si>
  <si>
    <t xml:space="preserve">(тыс.руб)</t>
  </si>
  <si>
    <t xml:space="preserve">(единица измерения в тыс.руб.)</t>
  </si>
  <si>
    <t xml:space="preserve">Консолидированный бюджет</t>
  </si>
  <si>
    <t xml:space="preserve">Бюджет муниципального района</t>
  </si>
  <si>
    <t xml:space="preserve">Свод бюджетов поселений</t>
  </si>
  <si>
    <t xml:space="preserve">бюджеты поселений</t>
  </si>
  <si>
    <t xml:space="preserve">на 2016 год</t>
  </si>
  <si>
    <t xml:space="preserve">по состоянию на 01.10.2016</t>
  </si>
  <si>
    <t xml:space="preserve">исполнено на 01.10.2016</t>
  </si>
  <si>
    <t xml:space="preserve">% исполнения за 9 месяцев 2016 г.</t>
  </si>
  <si>
    <t xml:space="preserve">план</t>
  </si>
  <si>
    <t xml:space="preserve">по состоянию на 01.01.2009</t>
  </si>
  <si>
    <t xml:space="preserve">исполнено на 01.01.2009</t>
  </si>
  <si>
    <t xml:space="preserve">% исполнения</t>
  </si>
  <si>
    <t xml:space="preserve">по состоянию на 01.12.2008</t>
  </si>
  <si>
    <t xml:space="preserve">исполнено на 01.12.2008</t>
  </si>
  <si>
    <t xml:space="preserve">ДОХОДЫ</t>
  </si>
  <si>
    <t xml:space="preserve">налоговые доходы</t>
  </si>
  <si>
    <t xml:space="preserve">Налог на доходы физических  лиц</t>
  </si>
  <si>
    <t xml:space="preserve">в том числе по доп. нормативу (36,19%)</t>
  </si>
  <si>
    <t xml:space="preserve">Акцизы</t>
  </si>
  <si>
    <t xml:space="preserve">Упрощё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арендная плата за земельные участки</t>
  </si>
  <si>
    <t xml:space="preserve">аренда имущества </t>
  </si>
  <si>
    <t xml:space="preserve">плата за найм жилья</t>
  </si>
  <si>
    <t xml:space="preserve">доходы от перечисления части прибыли МУП</t>
  </si>
  <si>
    <t xml:space="preserve">Доходы от оказания платных услуг и компенсации затрат государства</t>
  </si>
  <si>
    <t xml:space="preserve">Плата за негативное воздействие на окружающую среду</t>
  </si>
  <si>
    <t xml:space="preserve">Доходы реализации имущества</t>
  </si>
  <si>
    <t xml:space="preserve">Продажа земельных участков</t>
  </si>
  <si>
    <t xml:space="preserve">Штрафы, санкции, возмещение ущерба</t>
  </si>
  <si>
    <t xml:space="preserve">Невыясненные  поступления</t>
  </si>
  <si>
    <t xml:space="preserve">Прочие неналоговые доходы </t>
  </si>
  <si>
    <t xml:space="preserve">Средства самообложения граждан</t>
  </si>
  <si>
    <t xml:space="preserve">Доходы (налоговые и неналоговые)</t>
  </si>
  <si>
    <t xml:space="preserve">Доходы (налоговые и неналоговые без учета допнорматива по НДФЛ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из них:</t>
  </si>
  <si>
    <t xml:space="preserve">средства,передаваемые бюджетам муниципальных районов из бюджетов поселений и бюджетам поселений из бюджета района на осуществление части полномочий по ВМЗ в соответствии с заключенными соглашениями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Судебная система</t>
  </si>
  <si>
    <t xml:space="preserve">Обеспечение деятельности финансовых,налоговых и тамож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Квалификационная подготовка,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Библиотеки </t>
  </si>
  <si>
    <t xml:space="preserve">Другие вопросы в области культуры,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Ф и муниципальных образований</t>
  </si>
  <si>
    <t xml:space="preserve">Прочие межбюджетные трансферты общего характера</t>
  </si>
  <si>
    <t xml:space="preserve">Всего расходов</t>
  </si>
  <si>
    <t xml:space="preserve">Дефицит</t>
  </si>
  <si>
    <t xml:space="preserve"> Начальник Управления финансов                                                                     О.Л.Виль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"/>
    <numFmt numFmtId="167" formatCode="#,##0.0"/>
    <numFmt numFmtId="168" formatCode="#,##0.00"/>
    <numFmt numFmtId="169" formatCode="0%"/>
    <numFmt numFmtId="170" formatCode="0.0"/>
    <numFmt numFmtId="171" formatCode="0.000"/>
    <numFmt numFmtId="172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sz val="13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5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39"/>
    <col collapsed="false" customWidth="true" hidden="false" outlineLevel="0" max="2" min="2" style="0" width="16.29"/>
    <col collapsed="false" customWidth="true" hidden="false" outlineLevel="0" max="3" min="3" style="0" width="16.99"/>
    <col collapsed="false" customWidth="true" hidden="false" outlineLevel="0" max="4" min="4" style="0" width="16.58"/>
    <col collapsed="false" customWidth="true" hidden="false" outlineLevel="0" max="5" min="5" style="0" width="11.29"/>
    <col collapsed="false" customWidth="true" hidden="false" outlineLevel="0" max="6" min="6" style="0" width="17.29"/>
    <col collapsed="false" customWidth="true" hidden="false" outlineLevel="0" max="7" min="7" style="0" width="16.29"/>
    <col collapsed="false" customWidth="true" hidden="false" outlineLevel="0" max="8" min="8" style="0" width="17.69"/>
    <col collapsed="false" customWidth="true" hidden="false" outlineLevel="0" max="9" min="9" style="0" width="11.09"/>
    <col collapsed="false" customWidth="true" hidden="false" outlineLevel="0" max="10" min="10" style="0" width="16.29"/>
    <col collapsed="false" customWidth="true" hidden="false" outlineLevel="0" max="11" min="11" style="0" width="16.09"/>
    <col collapsed="false" customWidth="true" hidden="false" outlineLevel="0" max="12" min="12" style="0" width="16.39"/>
    <col collapsed="false" customWidth="true" hidden="false" outlineLevel="0" max="13" min="13" style="0" width="12.69"/>
    <col collapsed="false" customWidth="true" hidden="true" outlineLevel="0" max="14" min="14" style="0" width="7.39"/>
    <col collapsed="false" customWidth="true" hidden="true" outlineLevel="0" max="15" min="15" style="0" width="7.99"/>
    <col collapsed="false" customWidth="true" hidden="true" outlineLevel="0" max="16" min="16" style="0" width="7.29"/>
    <col collapsed="false" customWidth="true" hidden="true" outlineLevel="0" max="17" min="17" style="1" width="5.09"/>
    <col collapsed="false" customWidth="true" hidden="true" outlineLevel="0" max="18" min="18" style="0" width="8.39"/>
    <col collapsed="false" customWidth="true" hidden="true" outlineLevel="0" max="19" min="19" style="0" width="8.69"/>
    <col collapsed="false" customWidth="true" hidden="true" outlineLevel="0" max="20" min="20" style="0" width="8.39"/>
    <col collapsed="false" customWidth="true" hidden="true" outlineLevel="0" max="21" min="21" style="1" width="6.29"/>
    <col collapsed="false" customWidth="true" hidden="true" outlineLevel="0" max="22" min="22" style="0" width="7.29"/>
    <col collapsed="false" customWidth="true" hidden="true" outlineLevel="0" max="23" min="23" style="0" width="7.69"/>
    <col collapsed="false" customWidth="true" hidden="true" outlineLevel="0" max="24" min="24" style="0" width="7.58"/>
    <col collapsed="false" customWidth="true" hidden="true" outlineLevel="0" max="25" min="25" style="1" width="5.29"/>
    <col collapsed="false" customWidth="true" hidden="true" outlineLevel="0" max="26" min="26" style="0" width="6.7"/>
    <col collapsed="false" customWidth="true" hidden="true" outlineLevel="0" max="27" min="27" style="0" width="8.59"/>
    <col collapsed="false" customWidth="true" hidden="true" outlineLevel="0" max="28" min="28" style="0" width="7.09"/>
    <col collapsed="false" customWidth="true" hidden="true" outlineLevel="0" max="29" min="29" style="1" width="5.39"/>
    <col collapsed="false" customWidth="true" hidden="true" outlineLevel="0" max="30" min="30" style="0" width="6.7"/>
    <col collapsed="false" customWidth="true" hidden="true" outlineLevel="0" max="31" min="31" style="0" width="6.99"/>
    <col collapsed="false" customWidth="true" hidden="true" outlineLevel="0" max="32" min="32" style="0" width="9.59"/>
    <col collapsed="false" customWidth="true" hidden="true" outlineLevel="0" max="33" min="33" style="1" width="5.29"/>
    <col collapsed="false" customWidth="true" hidden="true" outlineLevel="0" max="34" min="34" style="0" width="6.58"/>
    <col collapsed="false" customWidth="true" hidden="true" outlineLevel="0" max="35" min="35" style="0" width="8.09"/>
    <col collapsed="false" customWidth="true" hidden="true" outlineLevel="0" max="36" min="36" style="0" width="7.89"/>
    <col collapsed="false" customWidth="true" hidden="true" outlineLevel="0" max="37" min="37" style="1" width="5.69"/>
    <col collapsed="false" customWidth="true" hidden="true" outlineLevel="0" max="38" min="38" style="0" width="7.89"/>
    <col collapsed="false" customWidth="true" hidden="true" outlineLevel="0" max="39" min="39" style="0" width="7.09"/>
    <col collapsed="false" customWidth="true" hidden="true" outlineLevel="0" max="40" min="40" style="0" width="7.29"/>
    <col collapsed="false" customWidth="true" hidden="true" outlineLevel="0" max="41" min="41" style="1" width="4.99"/>
    <col collapsed="false" customWidth="true" hidden="true" outlineLevel="0" max="42" min="42" style="0" width="7.89"/>
    <col collapsed="false" customWidth="true" hidden="true" outlineLevel="0" max="43" min="43" style="0" width="6.39"/>
    <col collapsed="false" customWidth="true" hidden="true" outlineLevel="0" max="44" min="44" style="0" width="7.99"/>
    <col collapsed="false" customWidth="false" hidden="true" outlineLevel="0" max="45" min="45" style="0" width="9.06"/>
    <col collapsed="false" customWidth="true" hidden="true" outlineLevel="0" max="46" min="46" style="1" width="6.89"/>
    <col collapsed="false" customWidth="false" hidden="false" outlineLevel="0" max="163" min="47" style="2" width="9.09"/>
  </cols>
  <sheetData>
    <row r="1" customFormat="false" ht="2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  <c r="AB1" s="5"/>
      <c r="AC1" s="4"/>
      <c r="AD1" s="5"/>
      <c r="AE1" s="5"/>
      <c r="AF1" s="5"/>
      <c r="AG1" s="4"/>
      <c r="AH1" s="6"/>
      <c r="AI1" s="6"/>
      <c r="AJ1" s="6"/>
      <c r="AK1" s="7"/>
      <c r="AL1" s="6"/>
      <c r="AM1" s="6"/>
      <c r="AN1" s="6"/>
      <c r="AO1" s="7"/>
      <c r="AP1" s="6"/>
      <c r="AQ1" s="6"/>
      <c r="AR1" s="6"/>
      <c r="AS1" s="7"/>
      <c r="AT1" s="7"/>
    </row>
    <row r="2" customFormat="false" ht="2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/>
      <c r="Z2" s="5"/>
      <c r="AA2" s="5"/>
      <c r="AB2" s="5"/>
      <c r="AC2" s="8"/>
      <c r="AD2" s="5"/>
      <c r="AE2" s="5"/>
      <c r="AF2" s="5"/>
      <c r="AG2" s="8"/>
      <c r="AH2" s="6"/>
      <c r="AI2" s="6"/>
      <c r="AJ2" s="6"/>
      <c r="AK2" s="9"/>
      <c r="AL2" s="6"/>
      <c r="AM2" s="6"/>
      <c r="AN2" s="6"/>
      <c r="AO2" s="9"/>
      <c r="AP2" s="6"/>
      <c r="AQ2" s="10" t="s">
        <v>2</v>
      </c>
      <c r="AR2" s="10"/>
      <c r="AS2" s="10"/>
      <c r="AT2" s="10"/>
    </row>
    <row r="3" customFormat="false" ht="15.55" hidden="false" customHeight="true" outlineLevel="0" collapsed="false">
      <c r="A3" s="11"/>
      <c r="B3" s="12"/>
      <c r="C3" s="13"/>
      <c r="D3" s="13"/>
      <c r="E3" s="13"/>
      <c r="F3" s="14"/>
      <c r="G3" s="14"/>
      <c r="H3" s="13"/>
      <c r="I3" s="13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2"/>
      <c r="Y3" s="16"/>
      <c r="Z3" s="5"/>
      <c r="AA3" s="5"/>
      <c r="AB3" s="5"/>
      <c r="AC3" s="16"/>
      <c r="AD3" s="5"/>
      <c r="AE3" s="5"/>
      <c r="AF3" s="5"/>
      <c r="AH3" s="5"/>
      <c r="AI3" s="5"/>
      <c r="AJ3" s="5"/>
      <c r="AK3" s="16"/>
      <c r="AL3" s="5"/>
      <c r="AM3" s="5"/>
      <c r="AN3" s="5"/>
      <c r="AO3" s="16"/>
      <c r="AP3" s="5"/>
      <c r="AQ3" s="17" t="s">
        <v>3</v>
      </c>
      <c r="AR3" s="5"/>
      <c r="AS3" s="16"/>
      <c r="AT3" s="16"/>
    </row>
    <row r="4" customFormat="false" ht="15.55" hidden="false" customHeight="true" outlineLevel="0" collapsed="false">
      <c r="A4" s="11"/>
      <c r="B4" s="12"/>
      <c r="C4" s="13"/>
      <c r="D4" s="13"/>
      <c r="E4" s="13"/>
      <c r="F4" s="14"/>
      <c r="G4" s="14"/>
      <c r="H4" s="13"/>
      <c r="I4" s="13"/>
      <c r="J4" s="15" t="s">
        <v>4</v>
      </c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2"/>
      <c r="Y4" s="16"/>
      <c r="Z4" s="5"/>
      <c r="AA4" s="5"/>
      <c r="AB4" s="5"/>
      <c r="AC4" s="16"/>
      <c r="AD4" s="5"/>
      <c r="AE4" s="5"/>
      <c r="AF4" s="5"/>
      <c r="AH4" s="5"/>
      <c r="AI4" s="5"/>
      <c r="AJ4" s="5"/>
      <c r="AK4" s="16"/>
      <c r="AL4" s="5"/>
      <c r="AM4" s="5"/>
      <c r="AN4" s="5"/>
      <c r="AO4" s="16"/>
      <c r="AP4" s="5"/>
      <c r="AQ4" s="17" t="s">
        <v>3</v>
      </c>
      <c r="AR4" s="5"/>
      <c r="AS4" s="16"/>
      <c r="AT4" s="16"/>
    </row>
    <row r="5" s="22" customFormat="true" ht="42.8" hidden="false" customHeight="true" outlineLevel="0" collapsed="false">
      <c r="A5" s="18"/>
      <c r="B5" s="19" t="s">
        <v>5</v>
      </c>
      <c r="C5" s="19"/>
      <c r="D5" s="19"/>
      <c r="E5" s="19"/>
      <c r="F5" s="19" t="s">
        <v>6</v>
      </c>
      <c r="G5" s="19"/>
      <c r="H5" s="19"/>
      <c r="I5" s="19"/>
      <c r="J5" s="19" t="s">
        <v>7</v>
      </c>
      <c r="K5" s="19"/>
      <c r="L5" s="19"/>
      <c r="M5" s="19"/>
      <c r="N5" s="18" t="s">
        <v>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</row>
    <row r="6" s="22" customFormat="true" ht="58.15" hidden="false" customHeight="false" outlineLevel="0" collapsed="false">
      <c r="A6" s="18"/>
      <c r="B6" s="18" t="s">
        <v>9</v>
      </c>
      <c r="C6" s="18" t="s">
        <v>10</v>
      </c>
      <c r="D6" s="18" t="s">
        <v>11</v>
      </c>
      <c r="E6" s="18" t="s">
        <v>12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9</v>
      </c>
      <c r="K6" s="18" t="s">
        <v>10</v>
      </c>
      <c r="L6" s="18" t="s">
        <v>11</v>
      </c>
      <c r="M6" s="18" t="s">
        <v>12</v>
      </c>
      <c r="N6" s="23" t="s">
        <v>13</v>
      </c>
      <c r="O6" s="23" t="s">
        <v>14</v>
      </c>
      <c r="P6" s="24" t="s">
        <v>15</v>
      </c>
      <c r="Q6" s="23" t="s">
        <v>16</v>
      </c>
      <c r="R6" s="23" t="s">
        <v>13</v>
      </c>
      <c r="S6" s="23" t="s">
        <v>14</v>
      </c>
      <c r="T6" s="24" t="s">
        <v>15</v>
      </c>
      <c r="U6" s="23" t="s">
        <v>16</v>
      </c>
      <c r="V6" s="23" t="s">
        <v>13</v>
      </c>
      <c r="W6" s="23" t="s">
        <v>14</v>
      </c>
      <c r="X6" s="24" t="s">
        <v>15</v>
      </c>
      <c r="Y6" s="23" t="s">
        <v>16</v>
      </c>
      <c r="Z6" s="23" t="s">
        <v>13</v>
      </c>
      <c r="AA6" s="23" t="s">
        <v>14</v>
      </c>
      <c r="AB6" s="24" t="s">
        <v>15</v>
      </c>
      <c r="AC6" s="23" t="s">
        <v>16</v>
      </c>
      <c r="AD6" s="23" t="s">
        <v>13</v>
      </c>
      <c r="AE6" s="23" t="s">
        <v>14</v>
      </c>
      <c r="AF6" s="24" t="s">
        <v>15</v>
      </c>
      <c r="AG6" s="23" t="s">
        <v>16</v>
      </c>
      <c r="AH6" s="23" t="s">
        <v>13</v>
      </c>
      <c r="AI6" s="23" t="s">
        <v>14</v>
      </c>
      <c r="AJ6" s="24" t="s">
        <v>15</v>
      </c>
      <c r="AK6" s="23" t="s">
        <v>16</v>
      </c>
      <c r="AL6" s="23" t="s">
        <v>13</v>
      </c>
      <c r="AM6" s="23" t="s">
        <v>14</v>
      </c>
      <c r="AN6" s="24" t="s">
        <v>15</v>
      </c>
      <c r="AO6" s="23" t="s">
        <v>16</v>
      </c>
      <c r="AP6" s="23" t="s">
        <v>13</v>
      </c>
      <c r="AQ6" s="23" t="s">
        <v>17</v>
      </c>
      <c r="AR6" s="24" t="s">
        <v>18</v>
      </c>
      <c r="AS6" s="23" t="s">
        <v>16</v>
      </c>
      <c r="AT6" s="23" t="s">
        <v>16</v>
      </c>
      <c r="AU6" s="20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</row>
    <row r="7" s="31" customFormat="true" ht="27" hidden="false" customHeight="true" outlineLevel="0" collapsed="false">
      <c r="A7" s="25" t="s">
        <v>19</v>
      </c>
      <c r="B7" s="26"/>
      <c r="C7" s="26"/>
      <c r="D7" s="27"/>
      <c r="E7" s="27"/>
      <c r="F7" s="26"/>
      <c r="G7" s="26"/>
      <c r="H7" s="26"/>
      <c r="I7" s="27"/>
      <c r="J7" s="26"/>
      <c r="K7" s="26"/>
      <c r="L7" s="26"/>
      <c r="M7" s="26"/>
      <c r="N7" s="28"/>
      <c r="O7" s="28"/>
      <c r="P7" s="29"/>
      <c r="Q7" s="28"/>
      <c r="R7" s="28"/>
      <c r="S7" s="28"/>
      <c r="T7" s="29"/>
      <c r="U7" s="28"/>
      <c r="V7" s="28"/>
      <c r="W7" s="28"/>
      <c r="X7" s="29"/>
      <c r="Y7" s="28"/>
      <c r="Z7" s="28"/>
      <c r="AA7" s="28"/>
      <c r="AB7" s="29"/>
      <c r="AC7" s="28"/>
      <c r="AD7" s="28"/>
      <c r="AE7" s="28"/>
      <c r="AF7" s="29"/>
      <c r="AG7" s="28"/>
      <c r="AH7" s="28"/>
      <c r="AI7" s="28"/>
      <c r="AJ7" s="29"/>
      <c r="AK7" s="28"/>
      <c r="AL7" s="28"/>
      <c r="AM7" s="28"/>
      <c r="AN7" s="29"/>
      <c r="AO7" s="28"/>
      <c r="AP7" s="28"/>
      <c r="AQ7" s="28"/>
      <c r="AR7" s="29"/>
      <c r="AS7" s="28"/>
      <c r="AT7" s="28"/>
      <c r="AU7" s="30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</row>
    <row r="8" s="2" customFormat="true" ht="32.3" hidden="false" customHeight="true" outlineLevel="0" collapsed="false">
      <c r="A8" s="32" t="s">
        <v>20</v>
      </c>
      <c r="B8" s="33" t="n">
        <f aca="false">B9+B11+B12+B13+B14+B15+B16+B17+B18+B19</f>
        <v>117855</v>
      </c>
      <c r="C8" s="33" t="n">
        <f aca="false">C9+C11+C12+C13+C14+C15+C16+C17+C18+C19</f>
        <v>84462.095</v>
      </c>
      <c r="D8" s="33" t="n">
        <f aca="false">D9+D11+D12+D13+D14+D15+D16+D17+D18+D19</f>
        <v>84855.139</v>
      </c>
      <c r="E8" s="34" t="n">
        <f aca="false">D8/C8*100</f>
        <v>100.46534957486</v>
      </c>
      <c r="F8" s="33" t="n">
        <f aca="false">F9+F11+F12+F13+F14+F15+F18+F19</f>
        <v>82668</v>
      </c>
      <c r="G8" s="33" t="n">
        <f aca="false">G9+G11+G12+G13+G14+G16+G15+G17+G18+G19</f>
        <v>60757.501</v>
      </c>
      <c r="H8" s="33" t="n">
        <f aca="false">H9+H11+H12+H13+H14+H16+H15+H17+H18+H19</f>
        <v>64395.616</v>
      </c>
      <c r="I8" s="34" t="n">
        <f aca="false">H8/G8*100</f>
        <v>105.987927317814</v>
      </c>
      <c r="J8" s="35" t="n">
        <f aca="false">J9+J11+J12+J13+J14+J15+J16+J17+J18+J19</f>
        <v>35187</v>
      </c>
      <c r="K8" s="35" t="n">
        <f aca="false">K9+K11+K12+K13+K14+K15+K16+K17+K18+K19</f>
        <v>23704.594</v>
      </c>
      <c r="L8" s="35" t="n">
        <f aca="false">L9+L11+L12+L13+L14+L15+L16+L17+L18+L19</f>
        <v>20459.523</v>
      </c>
      <c r="M8" s="36" t="n">
        <f aca="false">L8/K8*100</f>
        <v>86.3103708926633</v>
      </c>
      <c r="N8" s="28"/>
      <c r="O8" s="28"/>
      <c r="P8" s="29"/>
      <c r="Q8" s="28"/>
      <c r="R8" s="28"/>
      <c r="S8" s="28"/>
      <c r="T8" s="29"/>
      <c r="U8" s="28"/>
      <c r="V8" s="28"/>
      <c r="W8" s="28"/>
      <c r="X8" s="29"/>
      <c r="Y8" s="28"/>
      <c r="Z8" s="28"/>
      <c r="AA8" s="28"/>
      <c r="AB8" s="29"/>
      <c r="AC8" s="28"/>
      <c r="AD8" s="28"/>
      <c r="AE8" s="28"/>
      <c r="AF8" s="29"/>
      <c r="AG8" s="28"/>
      <c r="AH8" s="28"/>
      <c r="AI8" s="28"/>
      <c r="AJ8" s="29"/>
      <c r="AK8" s="28"/>
      <c r="AL8" s="28"/>
      <c r="AM8" s="28"/>
      <c r="AN8" s="29"/>
      <c r="AO8" s="28"/>
      <c r="AP8" s="28"/>
      <c r="AQ8" s="28"/>
      <c r="AR8" s="29"/>
      <c r="AS8" s="28"/>
      <c r="AT8" s="28"/>
      <c r="AU8" s="30"/>
    </row>
    <row r="9" customFormat="false" ht="23.3" hidden="false" customHeight="true" outlineLevel="0" collapsed="false">
      <c r="A9" s="37" t="s">
        <v>21</v>
      </c>
      <c r="B9" s="38" t="n">
        <f aca="false">F9+J9</f>
        <v>84112</v>
      </c>
      <c r="C9" s="38" t="n">
        <f aca="false">G9+K9</f>
        <v>62248.101</v>
      </c>
      <c r="D9" s="38" t="n">
        <f aca="false">H9+L9</f>
        <v>66657.187</v>
      </c>
      <c r="E9" s="39" t="n">
        <f aca="false">D9/C9*100</f>
        <v>107.083085153072</v>
      </c>
      <c r="F9" s="40" t="n">
        <v>70366</v>
      </c>
      <c r="G9" s="40" t="n">
        <v>52406.501</v>
      </c>
      <c r="H9" s="40" t="n">
        <v>55825.841</v>
      </c>
      <c r="I9" s="39" t="n">
        <f aca="false">H9/G9*100</f>
        <v>106.524648535494</v>
      </c>
      <c r="J9" s="38" t="n">
        <v>13746</v>
      </c>
      <c r="K9" s="38" t="n">
        <v>9841.6</v>
      </c>
      <c r="L9" s="38" t="n">
        <v>10831.346</v>
      </c>
      <c r="M9" s="36" t="n">
        <f aca="false">L9/K9*100</f>
        <v>110.056759063567</v>
      </c>
      <c r="N9" s="41" t="n">
        <v>690.4</v>
      </c>
      <c r="O9" s="41" t="n">
        <v>690.4</v>
      </c>
      <c r="P9" s="41" t="n">
        <v>607.379</v>
      </c>
      <c r="Q9" s="42" t="n">
        <f aca="false">P9/O9*100</f>
        <v>87.9749420625724</v>
      </c>
      <c r="R9" s="41" t="n">
        <v>4664.7</v>
      </c>
      <c r="S9" s="41" t="n">
        <v>4664.7</v>
      </c>
      <c r="T9" s="41" t="n">
        <v>4999.167</v>
      </c>
      <c r="U9" s="42" t="n">
        <f aca="false">T9/S9*100</f>
        <v>107.170171715223</v>
      </c>
      <c r="V9" s="41" t="n">
        <v>221.2</v>
      </c>
      <c r="W9" s="41" t="n">
        <v>221.2</v>
      </c>
      <c r="X9" s="41" t="n">
        <v>233.276</v>
      </c>
      <c r="Y9" s="42" t="n">
        <f aca="false">X9/W9*100</f>
        <v>105.45931283906</v>
      </c>
      <c r="Z9" s="41" t="n">
        <v>146</v>
      </c>
      <c r="AA9" s="41" t="n">
        <v>146</v>
      </c>
      <c r="AB9" s="41" t="n">
        <v>155.457</v>
      </c>
      <c r="AC9" s="42" t="n">
        <f aca="false">AB9/AA9*100</f>
        <v>106.477397260274</v>
      </c>
      <c r="AD9" s="41" t="n">
        <v>792</v>
      </c>
      <c r="AE9" s="41" t="n">
        <v>792</v>
      </c>
      <c r="AF9" s="41" t="n">
        <v>809.429</v>
      </c>
      <c r="AG9" s="42" t="n">
        <f aca="false">AF9/AE9*100</f>
        <v>102.200631313131</v>
      </c>
      <c r="AH9" s="41" t="n">
        <v>728.6</v>
      </c>
      <c r="AI9" s="41" t="n">
        <v>728.6</v>
      </c>
      <c r="AJ9" s="41" t="n">
        <v>451.924</v>
      </c>
      <c r="AK9" s="42" t="n">
        <f aca="false">AJ9/AI9*100</f>
        <v>62.0263519077683</v>
      </c>
      <c r="AL9" s="41" t="n">
        <v>339.2</v>
      </c>
      <c r="AM9" s="41" t="n">
        <v>339.2</v>
      </c>
      <c r="AN9" s="41" t="n">
        <v>364.895</v>
      </c>
      <c r="AO9" s="42" t="n">
        <f aca="false">AN9/AM9*100</f>
        <v>107.575176886792</v>
      </c>
      <c r="AP9" s="41" t="n">
        <v>242</v>
      </c>
      <c r="AQ9" s="41" t="n">
        <v>242</v>
      </c>
      <c r="AR9" s="41" t="n">
        <v>253.217</v>
      </c>
      <c r="AS9" s="43" t="n">
        <f aca="false">AR9/AQ9*100</f>
        <v>104.635123966942</v>
      </c>
      <c r="AT9" s="42" t="n">
        <f aca="false">AR9/AQ9*100</f>
        <v>104.635123966942</v>
      </c>
      <c r="AU9" s="30"/>
    </row>
    <row r="10" customFormat="false" ht="20.5" hidden="false" customHeight="false" outlineLevel="0" collapsed="false">
      <c r="A10" s="37" t="s">
        <v>22</v>
      </c>
      <c r="B10" s="38" t="n">
        <f aca="false">F10+J10</f>
        <v>49746.9337761282</v>
      </c>
      <c r="C10" s="38" t="n">
        <f aca="false">G10+K10</f>
        <v>37050.0346003126</v>
      </c>
      <c r="D10" s="38" t="n">
        <f aca="false">H10+L10</f>
        <v>39467.4191402618</v>
      </c>
      <c r="E10" s="39" t="n">
        <f aca="false">D10/C10*100</f>
        <v>106.524648535494</v>
      </c>
      <c r="F10" s="40" t="n">
        <f aca="false">F9*36.19/51.19</f>
        <v>49746.9337761282</v>
      </c>
      <c r="G10" s="40" t="n">
        <f aca="false">G9*36.19/51.19</f>
        <v>37050.0346003126</v>
      </c>
      <c r="H10" s="40" t="n">
        <f aca="false">H9*36.19/51.19</f>
        <v>39467.4191402618</v>
      </c>
      <c r="I10" s="39" t="n">
        <f aca="false">H10/G10*100</f>
        <v>106.524648535494</v>
      </c>
      <c r="J10" s="40"/>
      <c r="K10" s="40"/>
      <c r="L10" s="40"/>
      <c r="M10" s="36"/>
      <c r="N10" s="41"/>
      <c r="O10" s="41"/>
      <c r="P10" s="41"/>
      <c r="Q10" s="42"/>
      <c r="R10" s="41"/>
      <c r="S10" s="41"/>
      <c r="T10" s="41"/>
      <c r="U10" s="42"/>
      <c r="V10" s="41"/>
      <c r="W10" s="41"/>
      <c r="X10" s="41"/>
      <c r="Y10" s="42"/>
      <c r="Z10" s="41"/>
      <c r="AA10" s="41"/>
      <c r="AB10" s="41"/>
      <c r="AC10" s="42"/>
      <c r="AD10" s="41"/>
      <c r="AE10" s="41"/>
      <c r="AF10" s="41"/>
      <c r="AG10" s="42"/>
      <c r="AH10" s="41"/>
      <c r="AI10" s="41"/>
      <c r="AJ10" s="41"/>
      <c r="AK10" s="42"/>
      <c r="AL10" s="41"/>
      <c r="AM10" s="41"/>
      <c r="AN10" s="41"/>
      <c r="AO10" s="42"/>
      <c r="AP10" s="41"/>
      <c r="AQ10" s="41"/>
      <c r="AR10" s="41"/>
      <c r="AS10" s="43"/>
      <c r="AT10" s="42"/>
      <c r="AU10" s="30"/>
    </row>
    <row r="11" customFormat="false" ht="20.5" hidden="false" customHeight="false" outlineLevel="0" collapsed="false">
      <c r="A11" s="37" t="s">
        <v>23</v>
      </c>
      <c r="B11" s="38" t="n">
        <f aca="false">F11+J11</f>
        <v>11934</v>
      </c>
      <c r="C11" s="38" t="n">
        <f aca="false">G11+K11</f>
        <v>8937.139</v>
      </c>
      <c r="D11" s="38" t="n">
        <f aca="false">H11+L11</f>
        <v>9225.474</v>
      </c>
      <c r="E11" s="39" t="n">
        <f aca="false">D11/C11*100</f>
        <v>103.226256187802</v>
      </c>
      <c r="F11" s="40" t="n">
        <v>1797</v>
      </c>
      <c r="G11" s="40" t="n">
        <v>1172</v>
      </c>
      <c r="H11" s="40" t="n">
        <v>1389.184</v>
      </c>
      <c r="I11" s="39" t="n">
        <f aca="false">H11/G11*100</f>
        <v>118.531058020478</v>
      </c>
      <c r="J11" s="40" t="n">
        <v>10137</v>
      </c>
      <c r="K11" s="40" t="n">
        <v>7765.139</v>
      </c>
      <c r="L11" s="40" t="n">
        <v>7836.29</v>
      </c>
      <c r="M11" s="36" t="n">
        <f aca="false">L11/K11*100</f>
        <v>100.916287525568</v>
      </c>
      <c r="N11" s="41"/>
      <c r="O11" s="41"/>
      <c r="P11" s="41"/>
      <c r="Q11" s="42"/>
      <c r="R11" s="41"/>
      <c r="S11" s="41"/>
      <c r="T11" s="41"/>
      <c r="U11" s="42"/>
      <c r="V11" s="41"/>
      <c r="W11" s="41"/>
      <c r="X11" s="41"/>
      <c r="Y11" s="42"/>
      <c r="Z11" s="41"/>
      <c r="AA11" s="41"/>
      <c r="AB11" s="41"/>
      <c r="AC11" s="42"/>
      <c r="AD11" s="41"/>
      <c r="AE11" s="41"/>
      <c r="AF11" s="41"/>
      <c r="AG11" s="42"/>
      <c r="AH11" s="41"/>
      <c r="AI11" s="41"/>
      <c r="AJ11" s="41"/>
      <c r="AK11" s="42"/>
      <c r="AL11" s="41"/>
      <c r="AM11" s="41"/>
      <c r="AN11" s="41"/>
      <c r="AO11" s="42"/>
      <c r="AP11" s="41"/>
      <c r="AQ11" s="41"/>
      <c r="AR11" s="41"/>
      <c r="AS11" s="43"/>
      <c r="AT11" s="42"/>
      <c r="AU11" s="30"/>
    </row>
    <row r="12" customFormat="false" ht="20.5" hidden="false" customHeight="false" outlineLevel="0" collapsed="false">
      <c r="A12" s="37" t="s">
        <v>24</v>
      </c>
      <c r="B12" s="38" t="n">
        <f aca="false">F12+J12</f>
        <v>1943</v>
      </c>
      <c r="C12" s="38" t="n">
        <f aca="false">G12+K12</f>
        <v>1217</v>
      </c>
      <c r="D12" s="38" t="n">
        <f aca="false">H12+L12</f>
        <v>1188.629</v>
      </c>
      <c r="E12" s="39" t="n">
        <f aca="false">D12/C12*100</f>
        <v>97.6687756778965</v>
      </c>
      <c r="F12" s="40" t="n">
        <v>1943</v>
      </c>
      <c r="G12" s="40" t="n">
        <v>1217</v>
      </c>
      <c r="H12" s="40" t="n">
        <v>1188.629</v>
      </c>
      <c r="I12" s="39" t="n">
        <f aca="false">H12/G12*100</f>
        <v>97.6687756778965</v>
      </c>
      <c r="J12" s="38"/>
      <c r="K12" s="38"/>
      <c r="L12" s="38"/>
      <c r="M12" s="36"/>
      <c r="N12" s="41"/>
      <c r="O12" s="41"/>
      <c r="P12" s="41"/>
      <c r="Q12" s="42"/>
      <c r="R12" s="41"/>
      <c r="S12" s="41"/>
      <c r="T12" s="41"/>
      <c r="U12" s="42"/>
      <c r="V12" s="41"/>
      <c r="W12" s="41"/>
      <c r="X12" s="41"/>
      <c r="Y12" s="42"/>
      <c r="Z12" s="41"/>
      <c r="AA12" s="41"/>
      <c r="AB12" s="41"/>
      <c r="AC12" s="42"/>
      <c r="AD12" s="41"/>
      <c r="AE12" s="41"/>
      <c r="AF12" s="41"/>
      <c r="AG12" s="42"/>
      <c r="AH12" s="41"/>
      <c r="AI12" s="41"/>
      <c r="AJ12" s="41"/>
      <c r="AK12" s="42"/>
      <c r="AL12" s="41"/>
      <c r="AM12" s="41"/>
      <c r="AN12" s="41"/>
      <c r="AO12" s="42"/>
      <c r="AP12" s="41"/>
      <c r="AQ12" s="41"/>
      <c r="AR12" s="41"/>
      <c r="AS12" s="43"/>
      <c r="AT12" s="42"/>
      <c r="AU12" s="30"/>
    </row>
    <row r="13" customFormat="false" ht="31.05" hidden="false" customHeight="false" outlineLevel="0" collapsed="false">
      <c r="A13" s="37" t="s">
        <v>25</v>
      </c>
      <c r="B13" s="38" t="n">
        <f aca="false">F13+J13</f>
        <v>6944</v>
      </c>
      <c r="C13" s="38" t="n">
        <f aca="false">G13+K13</f>
        <v>4908</v>
      </c>
      <c r="D13" s="38" t="n">
        <f aca="false">H13+L13</f>
        <v>4891.089</v>
      </c>
      <c r="E13" s="39" t="n">
        <f aca="false">D13/C13*100</f>
        <v>99.6554400977995</v>
      </c>
      <c r="F13" s="40" t="n">
        <v>6944</v>
      </c>
      <c r="G13" s="40" t="n">
        <v>4908</v>
      </c>
      <c r="H13" s="40" t="n">
        <v>4891.089</v>
      </c>
      <c r="I13" s="39" t="n">
        <f aca="false">H13/G13*100</f>
        <v>99.6554400977995</v>
      </c>
      <c r="J13" s="38"/>
      <c r="K13" s="38"/>
      <c r="L13" s="38"/>
      <c r="M13" s="36"/>
      <c r="N13" s="41"/>
      <c r="O13" s="41"/>
      <c r="P13" s="41"/>
      <c r="Q13" s="42"/>
      <c r="R13" s="41"/>
      <c r="S13" s="41"/>
      <c r="T13" s="41"/>
      <c r="U13" s="42"/>
      <c r="V13" s="41"/>
      <c r="W13" s="41"/>
      <c r="X13" s="41"/>
      <c r="Y13" s="42"/>
      <c r="Z13" s="41"/>
      <c r="AA13" s="41"/>
      <c r="AB13" s="41"/>
      <c r="AC13" s="42"/>
      <c r="AD13" s="41"/>
      <c r="AE13" s="41"/>
      <c r="AF13" s="41"/>
      <c r="AG13" s="42"/>
      <c r="AH13" s="41"/>
      <c r="AI13" s="41"/>
      <c r="AJ13" s="41"/>
      <c r="AK13" s="42"/>
      <c r="AL13" s="41"/>
      <c r="AM13" s="41"/>
      <c r="AN13" s="41"/>
      <c r="AO13" s="42"/>
      <c r="AP13" s="41"/>
      <c r="AQ13" s="41"/>
      <c r="AR13" s="41"/>
      <c r="AS13" s="43"/>
      <c r="AT13" s="42"/>
      <c r="AU13" s="30"/>
    </row>
    <row r="14" customFormat="false" ht="20.5" hidden="false" customHeight="false" outlineLevel="0" collapsed="false">
      <c r="A14" s="37" t="s">
        <v>26</v>
      </c>
      <c r="B14" s="38" t="n">
        <f aca="false">F14+J14</f>
        <v>72</v>
      </c>
      <c r="C14" s="38" t="n">
        <f aca="false">G14+K14</f>
        <v>58</v>
      </c>
      <c r="D14" s="38" t="n">
        <f aca="false">H14+L14</f>
        <v>105.546</v>
      </c>
      <c r="E14" s="39" t="n">
        <f aca="false">D14/C14*100</f>
        <v>181.975862068966</v>
      </c>
      <c r="F14" s="40" t="n">
        <v>36</v>
      </c>
      <c r="G14" s="40" t="n">
        <v>29</v>
      </c>
      <c r="H14" s="40" t="n">
        <v>52.773</v>
      </c>
      <c r="I14" s="39" t="n">
        <f aca="false">H14/G14*100</f>
        <v>181.975862068966</v>
      </c>
      <c r="J14" s="38" t="n">
        <v>36</v>
      </c>
      <c r="K14" s="38" t="n">
        <v>29</v>
      </c>
      <c r="L14" s="38" t="n">
        <v>52.773</v>
      </c>
      <c r="M14" s="36" t="n">
        <f aca="false">L14/K14*100</f>
        <v>181.975862068966</v>
      </c>
      <c r="N14" s="41" t="n">
        <v>1.5</v>
      </c>
      <c r="O14" s="41" t="n">
        <v>1.5</v>
      </c>
      <c r="P14" s="41" t="n">
        <v>1.537</v>
      </c>
      <c r="Q14" s="42"/>
      <c r="R14" s="41" t="n">
        <v>1.5</v>
      </c>
      <c r="S14" s="41" t="n">
        <v>1.5</v>
      </c>
      <c r="T14" s="41" t="n">
        <v>1.54</v>
      </c>
      <c r="U14" s="42"/>
      <c r="V14" s="41"/>
      <c r="W14" s="41"/>
      <c r="X14" s="41"/>
      <c r="Y14" s="42"/>
      <c r="Z14" s="41" t="n">
        <v>9</v>
      </c>
      <c r="AA14" s="41" t="n">
        <v>9</v>
      </c>
      <c r="AB14" s="41" t="n">
        <v>9.065</v>
      </c>
      <c r="AC14" s="42"/>
      <c r="AD14" s="41"/>
      <c r="AE14" s="41"/>
      <c r="AF14" s="41"/>
      <c r="AG14" s="42"/>
      <c r="AH14" s="41"/>
      <c r="AI14" s="41"/>
      <c r="AJ14" s="41"/>
      <c r="AK14" s="42"/>
      <c r="AL14" s="41"/>
      <c r="AM14" s="41"/>
      <c r="AN14" s="41"/>
      <c r="AO14" s="42"/>
      <c r="AP14" s="41"/>
      <c r="AQ14" s="41"/>
      <c r="AR14" s="41"/>
      <c r="AS14" s="43"/>
      <c r="AT14" s="42"/>
      <c r="AU14" s="30"/>
    </row>
    <row r="15" customFormat="false" ht="20.5" hidden="false" customHeight="false" outlineLevel="0" collapsed="false">
      <c r="A15" s="37" t="s">
        <v>27</v>
      </c>
      <c r="B15" s="38" t="n">
        <f aca="false">F15+J15</f>
        <v>22</v>
      </c>
      <c r="C15" s="38" t="n">
        <f aca="false">G15+K15</f>
        <v>6</v>
      </c>
      <c r="D15" s="38" t="n">
        <f aca="false">H15+L15</f>
        <v>5</v>
      </c>
      <c r="E15" s="39" t="n">
        <f aca="false">D15/C15*100</f>
        <v>83.3333333333333</v>
      </c>
      <c r="F15" s="40" t="n">
        <v>22</v>
      </c>
      <c r="G15" s="40" t="n">
        <v>6</v>
      </c>
      <c r="H15" s="40" t="n">
        <v>5</v>
      </c>
      <c r="I15" s="39" t="n">
        <f aca="false">H15/G15*100</f>
        <v>83.3333333333333</v>
      </c>
      <c r="J15" s="38"/>
      <c r="K15" s="38"/>
      <c r="L15" s="38"/>
      <c r="M15" s="36"/>
      <c r="N15" s="41"/>
      <c r="O15" s="41"/>
      <c r="P15" s="41"/>
      <c r="Q15" s="42"/>
      <c r="R15" s="41"/>
      <c r="S15" s="41"/>
      <c r="T15" s="41"/>
      <c r="U15" s="42"/>
      <c r="V15" s="41"/>
      <c r="W15" s="41"/>
      <c r="X15" s="41"/>
      <c r="Y15" s="42"/>
      <c r="Z15" s="41"/>
      <c r="AA15" s="41"/>
      <c r="AB15" s="41"/>
      <c r="AC15" s="42"/>
      <c r="AD15" s="41"/>
      <c r="AE15" s="41"/>
      <c r="AF15" s="41"/>
      <c r="AG15" s="42"/>
      <c r="AH15" s="41"/>
      <c r="AI15" s="41"/>
      <c r="AJ15" s="41"/>
      <c r="AK15" s="42"/>
      <c r="AL15" s="41"/>
      <c r="AM15" s="41"/>
      <c r="AN15" s="41"/>
      <c r="AO15" s="42"/>
      <c r="AP15" s="41"/>
      <c r="AQ15" s="41"/>
      <c r="AR15" s="41"/>
      <c r="AS15" s="43"/>
      <c r="AT15" s="42"/>
      <c r="AU15" s="30"/>
    </row>
    <row r="16" customFormat="false" ht="20.5" hidden="false" customHeight="false" outlineLevel="0" collapsed="false">
      <c r="A16" s="37" t="s">
        <v>28</v>
      </c>
      <c r="B16" s="38" t="n">
        <f aca="false">F16+J16</f>
        <v>1852</v>
      </c>
      <c r="C16" s="38" t="n">
        <f aca="false">G16+K16</f>
        <v>927.3</v>
      </c>
      <c r="D16" s="38" t="n">
        <f aca="false">H16+L16</f>
        <v>106.375</v>
      </c>
      <c r="E16" s="39" t="n">
        <f aca="false">D16/C16*100</f>
        <v>11.4714763291276</v>
      </c>
      <c r="F16" s="40"/>
      <c r="G16" s="40"/>
      <c r="H16" s="40"/>
      <c r="I16" s="39"/>
      <c r="J16" s="38" t="n">
        <v>1852</v>
      </c>
      <c r="K16" s="38" t="n">
        <v>927.3</v>
      </c>
      <c r="L16" s="38" t="n">
        <v>106.375</v>
      </c>
      <c r="M16" s="36" t="n">
        <f aca="false">L16/K16*100</f>
        <v>11.4714763291276</v>
      </c>
      <c r="N16" s="41" t="n">
        <v>42</v>
      </c>
      <c r="O16" s="41" t="n">
        <v>42</v>
      </c>
      <c r="P16" s="41" t="n">
        <v>43.392</v>
      </c>
      <c r="Q16" s="42" t="n">
        <f aca="false">P16/O16*100</f>
        <v>103.314285714286</v>
      </c>
      <c r="R16" s="41" t="n">
        <v>500</v>
      </c>
      <c r="S16" s="41" t="n">
        <v>500</v>
      </c>
      <c r="T16" s="41" t="n">
        <v>534.481</v>
      </c>
      <c r="U16" s="42" t="n">
        <f aca="false">T16/S16*100</f>
        <v>106.8962</v>
      </c>
      <c r="V16" s="41" t="n">
        <v>27.8</v>
      </c>
      <c r="W16" s="41" t="n">
        <v>27.8</v>
      </c>
      <c r="X16" s="41" t="n">
        <v>28.183</v>
      </c>
      <c r="Y16" s="42" t="n">
        <f aca="false">X16/W16*100</f>
        <v>101.377697841727</v>
      </c>
      <c r="Z16" s="41" t="n">
        <v>24</v>
      </c>
      <c r="AA16" s="41" t="n">
        <v>24</v>
      </c>
      <c r="AB16" s="41" t="n">
        <v>20.751</v>
      </c>
      <c r="AC16" s="42" t="n">
        <f aca="false">AB16/AA16*100</f>
        <v>86.4625</v>
      </c>
      <c r="AD16" s="41" t="n">
        <v>20</v>
      </c>
      <c r="AE16" s="41" t="n">
        <v>20</v>
      </c>
      <c r="AF16" s="41" t="n">
        <v>21.674</v>
      </c>
      <c r="AG16" s="42"/>
      <c r="AH16" s="41" t="n">
        <v>42</v>
      </c>
      <c r="AI16" s="41" t="n">
        <v>42</v>
      </c>
      <c r="AJ16" s="41" t="n">
        <v>39.473</v>
      </c>
      <c r="AK16" s="42" t="n">
        <f aca="false">AJ16/AI16*100</f>
        <v>93.9833333333333</v>
      </c>
      <c r="AL16" s="41" t="n">
        <v>27</v>
      </c>
      <c r="AM16" s="41" t="n">
        <v>27</v>
      </c>
      <c r="AN16" s="41" t="n">
        <v>29.192</v>
      </c>
      <c r="AO16" s="42"/>
      <c r="AP16" s="41" t="n">
        <v>40</v>
      </c>
      <c r="AQ16" s="41" t="n">
        <v>40</v>
      </c>
      <c r="AR16" s="41" t="n">
        <v>41.298</v>
      </c>
      <c r="AS16" s="43"/>
      <c r="AT16" s="42" t="n">
        <f aca="false">AR16/AQ16*100</f>
        <v>103.245</v>
      </c>
      <c r="AU16" s="30"/>
    </row>
    <row r="17" customFormat="false" ht="20.5" hidden="false" customHeight="false" outlineLevel="0" collapsed="false">
      <c r="A17" s="37" t="s">
        <v>29</v>
      </c>
      <c r="B17" s="38" t="n">
        <f aca="false">F17+J17</f>
        <v>9416</v>
      </c>
      <c r="C17" s="38" t="n">
        <f aca="false">G17+K17</f>
        <v>5141.555</v>
      </c>
      <c r="D17" s="38" t="n">
        <f aca="false">H17+L17</f>
        <v>1632.221</v>
      </c>
      <c r="E17" s="39" t="n">
        <f aca="false">D17/C17*100</f>
        <v>31.7456683824252</v>
      </c>
      <c r="F17" s="40"/>
      <c r="G17" s="40"/>
      <c r="H17" s="40"/>
      <c r="I17" s="39"/>
      <c r="J17" s="38" t="n">
        <v>9416</v>
      </c>
      <c r="K17" s="38" t="n">
        <v>5141.555</v>
      </c>
      <c r="L17" s="38" t="n">
        <v>1632.221</v>
      </c>
      <c r="M17" s="36" t="n">
        <f aca="false">L17/K17*100</f>
        <v>31.7456683824252</v>
      </c>
      <c r="N17" s="41" t="n">
        <v>892</v>
      </c>
      <c r="O17" s="41" t="n">
        <v>892</v>
      </c>
      <c r="P17" s="41" t="n">
        <v>964.343</v>
      </c>
      <c r="Q17" s="42" t="n">
        <f aca="false">P17/O17*100</f>
        <v>108.110201793722</v>
      </c>
      <c r="R17" s="41" t="n">
        <v>1250</v>
      </c>
      <c r="S17" s="41" t="n">
        <v>1250</v>
      </c>
      <c r="T17" s="41" t="n">
        <v>1349.013</v>
      </c>
      <c r="U17" s="42" t="n">
        <f aca="false">T17/S17*100</f>
        <v>107.92104</v>
      </c>
      <c r="V17" s="41" t="n">
        <v>783.227</v>
      </c>
      <c r="W17" s="41" t="n">
        <v>783.2</v>
      </c>
      <c r="X17" s="41" t="n">
        <v>891.791</v>
      </c>
      <c r="Y17" s="42" t="n">
        <f aca="false">X17/W17*100</f>
        <v>113.865040858018</v>
      </c>
      <c r="Z17" s="41" t="n">
        <v>819.1</v>
      </c>
      <c r="AA17" s="41" t="n">
        <v>819.1</v>
      </c>
      <c r="AB17" s="41" t="n">
        <v>888.486</v>
      </c>
      <c r="AC17" s="42" t="n">
        <f aca="false">AB17/AA17*100</f>
        <v>108.471004761323</v>
      </c>
      <c r="AD17" s="41" t="n">
        <v>347.2</v>
      </c>
      <c r="AE17" s="41" t="n">
        <v>347.2</v>
      </c>
      <c r="AF17" s="41" t="n">
        <v>474.989</v>
      </c>
      <c r="AG17" s="42" t="n">
        <f aca="false">AF17/AE17*100</f>
        <v>136.805587557604</v>
      </c>
      <c r="AH17" s="41" t="n">
        <v>846.6</v>
      </c>
      <c r="AI17" s="41" t="n">
        <v>846.6</v>
      </c>
      <c r="AJ17" s="41" t="n">
        <v>567.307</v>
      </c>
      <c r="AK17" s="42" t="n">
        <f aca="false">AJ17/AI17*100</f>
        <v>67.0100401606426</v>
      </c>
      <c r="AL17" s="41" t="n">
        <v>206</v>
      </c>
      <c r="AM17" s="41" t="n">
        <v>206</v>
      </c>
      <c r="AN17" s="41" t="n">
        <v>212.46</v>
      </c>
      <c r="AO17" s="42" t="n">
        <f aca="false">AN17/AM17*100</f>
        <v>103.135922330097</v>
      </c>
      <c r="AP17" s="41" t="n">
        <v>671</v>
      </c>
      <c r="AQ17" s="41" t="n">
        <v>671</v>
      </c>
      <c r="AR17" s="41" t="n">
        <v>676.346</v>
      </c>
      <c r="AS17" s="43" t="n">
        <f aca="false">AR17/AQ17*100</f>
        <v>100.796721311475</v>
      </c>
      <c r="AT17" s="42" t="n">
        <f aca="false">AR17/AQ17*100</f>
        <v>100.796721311475</v>
      </c>
      <c r="AU17" s="30"/>
      <c r="AV17" s="44"/>
    </row>
    <row r="18" customFormat="false" ht="20.5" hidden="false" customHeight="false" outlineLevel="0" collapsed="false">
      <c r="A18" s="37" t="s">
        <v>30</v>
      </c>
      <c r="B18" s="38" t="n">
        <f aca="false">F18+J18</f>
        <v>1560</v>
      </c>
      <c r="C18" s="38" t="n">
        <f aca="false">G18+K18</f>
        <v>1019</v>
      </c>
      <c r="D18" s="38" t="n">
        <f aca="false">H18+L18</f>
        <v>1042.611</v>
      </c>
      <c r="E18" s="39" t="n">
        <f aca="false">D18/C18*100</f>
        <v>102.317075564279</v>
      </c>
      <c r="F18" s="45" t="n">
        <v>1560</v>
      </c>
      <c r="G18" s="45" t="n">
        <v>1019</v>
      </c>
      <c r="H18" s="40" t="n">
        <v>1042.611</v>
      </c>
      <c r="I18" s="39" t="n">
        <f aca="false">H18/G18*100</f>
        <v>102.317075564279</v>
      </c>
      <c r="J18" s="38"/>
      <c r="K18" s="38"/>
      <c r="L18" s="38"/>
      <c r="M18" s="36"/>
      <c r="N18" s="41"/>
      <c r="O18" s="41"/>
      <c r="P18" s="41"/>
      <c r="Q18" s="42"/>
      <c r="R18" s="41" t="n">
        <v>17.6</v>
      </c>
      <c r="S18" s="41" t="n">
        <v>17.6</v>
      </c>
      <c r="T18" s="41" t="n">
        <v>17.6</v>
      </c>
      <c r="U18" s="42" t="n">
        <f aca="false">T18/S18*100</f>
        <v>100</v>
      </c>
      <c r="V18" s="41"/>
      <c r="W18" s="41"/>
      <c r="X18" s="41"/>
      <c r="Y18" s="42"/>
      <c r="Z18" s="41"/>
      <c r="AA18" s="41"/>
      <c r="AB18" s="41"/>
      <c r="AC18" s="42"/>
      <c r="AD18" s="41"/>
      <c r="AE18" s="41"/>
      <c r="AF18" s="41"/>
      <c r="AG18" s="42"/>
      <c r="AH18" s="41"/>
      <c r="AI18" s="41"/>
      <c r="AJ18" s="41"/>
      <c r="AK18" s="42"/>
      <c r="AL18" s="41"/>
      <c r="AM18" s="41"/>
      <c r="AN18" s="41"/>
      <c r="AO18" s="42"/>
      <c r="AP18" s="41"/>
      <c r="AQ18" s="41"/>
      <c r="AR18" s="41"/>
      <c r="AS18" s="43"/>
      <c r="AT18" s="42"/>
      <c r="AU18" s="30"/>
    </row>
    <row r="19" customFormat="false" ht="46.55" hidden="false" customHeight="false" outlineLevel="0" collapsed="false">
      <c r="A19" s="37" t="s">
        <v>31</v>
      </c>
      <c r="B19" s="38" t="n">
        <f aca="false">F19+J19</f>
        <v>0</v>
      </c>
      <c r="C19" s="38" t="n">
        <f aca="false">G19+K19</f>
        <v>0</v>
      </c>
      <c r="D19" s="38" t="n">
        <f aca="false">H19+L19</f>
        <v>1.007</v>
      </c>
      <c r="E19" s="39"/>
      <c r="F19" s="45"/>
      <c r="G19" s="45"/>
      <c r="H19" s="40" t="n">
        <v>0.489</v>
      </c>
      <c r="I19" s="39"/>
      <c r="J19" s="38"/>
      <c r="K19" s="38"/>
      <c r="L19" s="38" t="n">
        <v>0.518</v>
      </c>
      <c r="M19" s="36"/>
      <c r="N19" s="41"/>
      <c r="O19" s="41"/>
      <c r="P19" s="41"/>
      <c r="Q19" s="42"/>
      <c r="R19" s="41"/>
      <c r="S19" s="41"/>
      <c r="T19" s="41"/>
      <c r="U19" s="42"/>
      <c r="V19" s="41"/>
      <c r="W19" s="41"/>
      <c r="X19" s="41"/>
      <c r="Y19" s="42"/>
      <c r="Z19" s="41"/>
      <c r="AA19" s="41"/>
      <c r="AB19" s="41"/>
      <c r="AC19" s="42"/>
      <c r="AD19" s="41"/>
      <c r="AE19" s="41"/>
      <c r="AF19" s="41"/>
      <c r="AG19" s="42"/>
      <c r="AH19" s="41"/>
      <c r="AI19" s="41"/>
      <c r="AJ19" s="41"/>
      <c r="AK19" s="42"/>
      <c r="AL19" s="41"/>
      <c r="AM19" s="41"/>
      <c r="AN19" s="41"/>
      <c r="AO19" s="42"/>
      <c r="AP19" s="41"/>
      <c r="AQ19" s="41"/>
      <c r="AR19" s="41"/>
      <c r="AS19" s="43"/>
      <c r="AT19" s="42"/>
      <c r="AU19" s="30"/>
    </row>
    <row r="20" customFormat="false" ht="20.5" hidden="false" customHeight="false" outlineLevel="0" collapsed="false">
      <c r="A20" s="32" t="s">
        <v>32</v>
      </c>
      <c r="B20" s="33" t="n">
        <f aca="false">B21+B27+B26+B28+B29+B30+B32+B31+B33</f>
        <v>8186.942</v>
      </c>
      <c r="C20" s="33" t="n">
        <f aca="false">C21+C27+C26+C28+C29+C30+C32+C31+C33</f>
        <v>5149.616</v>
      </c>
      <c r="D20" s="33" t="n">
        <f aca="false">D21+D27+D26+D28+D29+D30+D32+D31+D33</f>
        <v>7718.223</v>
      </c>
      <c r="E20" s="34" t="n">
        <f aca="false">D20/C20*100</f>
        <v>149.879583254363</v>
      </c>
      <c r="F20" s="33" t="n">
        <f aca="false">F21+F26+F27+F28+F29+F30+F31+F32+F33</f>
        <v>6469.451</v>
      </c>
      <c r="G20" s="33" t="n">
        <f aca="false">G21+G26+G27+G28++G29+G30+G31+G32</f>
        <v>4082.677</v>
      </c>
      <c r="H20" s="33" t="n">
        <f aca="false">H21+H26+H27+H28++H29+H30+H31+H32</f>
        <v>6272.759</v>
      </c>
      <c r="I20" s="34" t="n">
        <f aca="false">H20/G20*100</f>
        <v>153.643283561252</v>
      </c>
      <c r="J20" s="33" t="n">
        <f aca="false">J21+J26+J27+J28+J29+J30+J31+J32+J33</f>
        <v>1717.491</v>
      </c>
      <c r="K20" s="33" t="n">
        <f aca="false">K21+K26+K27+K28+K29+K30+K31+K32+K33</f>
        <v>1066.939</v>
      </c>
      <c r="L20" s="33" t="n">
        <f aca="false">L21+L26+L27+L28+L29+L30+L31+L32+L33</f>
        <v>1445.464</v>
      </c>
      <c r="M20" s="36" t="n">
        <f aca="false">L20/K20*100</f>
        <v>135.477660859712</v>
      </c>
      <c r="N20" s="41"/>
      <c r="O20" s="41"/>
      <c r="P20" s="41"/>
      <c r="Q20" s="42"/>
      <c r="R20" s="41"/>
      <c r="S20" s="41"/>
      <c r="T20" s="41"/>
      <c r="U20" s="42"/>
      <c r="V20" s="41"/>
      <c r="W20" s="41"/>
      <c r="X20" s="41"/>
      <c r="Y20" s="42"/>
      <c r="Z20" s="41"/>
      <c r="AA20" s="41"/>
      <c r="AB20" s="41"/>
      <c r="AC20" s="42"/>
      <c r="AD20" s="41"/>
      <c r="AE20" s="41"/>
      <c r="AF20" s="41"/>
      <c r="AG20" s="42"/>
      <c r="AH20" s="41"/>
      <c r="AI20" s="41"/>
      <c r="AJ20" s="41"/>
      <c r="AK20" s="42"/>
      <c r="AL20" s="41"/>
      <c r="AM20" s="41"/>
      <c r="AN20" s="41"/>
      <c r="AO20" s="42"/>
      <c r="AP20" s="41"/>
      <c r="AQ20" s="41"/>
      <c r="AR20" s="41"/>
      <c r="AS20" s="43"/>
      <c r="AT20" s="42"/>
      <c r="AU20" s="30"/>
    </row>
    <row r="21" customFormat="false" ht="46.55" hidden="false" customHeight="false" outlineLevel="0" collapsed="false">
      <c r="A21" s="37" t="s">
        <v>33</v>
      </c>
      <c r="B21" s="38" t="n">
        <f aca="false">B22+B23+B24+B25</f>
        <v>4944.032</v>
      </c>
      <c r="C21" s="38" t="n">
        <f aca="false">C22+C23+C24+C25</f>
        <v>3125.339</v>
      </c>
      <c r="D21" s="38" t="n">
        <f aca="false">D22+D23+D24+D25</f>
        <v>3514.063</v>
      </c>
      <c r="E21" s="39" t="n">
        <f aca="false">D21/C21*100</f>
        <v>112.437818745423</v>
      </c>
      <c r="F21" s="45" t="n">
        <f aca="false">F22+F23+F24+F25</f>
        <v>4163.391</v>
      </c>
      <c r="G21" s="45" t="n">
        <f aca="false">G22+G23+G24+G25</f>
        <v>2421</v>
      </c>
      <c r="H21" s="45" t="n">
        <f aca="false">H22+H23+H24+H25</f>
        <v>2599.222</v>
      </c>
      <c r="I21" s="39" t="n">
        <f aca="false">H21/G21*100</f>
        <v>107.361503510946</v>
      </c>
      <c r="J21" s="45" t="n">
        <f aca="false">J22+J23+J24+J25</f>
        <v>780.641</v>
      </c>
      <c r="K21" s="45" t="n">
        <f aca="false">K22+K23+K24+K25</f>
        <v>704.339</v>
      </c>
      <c r="L21" s="45" t="n">
        <f aca="false">L22+L23+L24+L25</f>
        <v>914.841</v>
      </c>
      <c r="M21" s="36" t="n">
        <f aca="false">L21/K21*100</f>
        <v>129.886460922936</v>
      </c>
      <c r="N21" s="46" t="e">
        <f aca="false">N22+N23+N24+N25+#REF!</f>
        <v>#VALUE!</v>
      </c>
      <c r="O21" s="46" t="e">
        <f aca="false">O22+O23+O24+O25+#REF!</f>
        <v>#VALUE!</v>
      </c>
      <c r="P21" s="46" t="e">
        <f aca="false">P22+P23+P24+P25+#REF!</f>
        <v>#VALUE!</v>
      </c>
      <c r="Q21" s="47" t="e">
        <f aca="false">P21/O21*100</f>
        <v>#VALUE!</v>
      </c>
      <c r="R21" s="46" t="e">
        <f aca="false">R22+R23+R24+R25+#REF!</f>
        <v>#VALUE!</v>
      </c>
      <c r="S21" s="46" t="e">
        <f aca="false">S22+S23+S24+S25+#REF!</f>
        <v>#VALUE!</v>
      </c>
      <c r="T21" s="46" t="e">
        <f aca="false">T22+T23+T24+T25+#REF!</f>
        <v>#VALUE!</v>
      </c>
      <c r="U21" s="48" t="e">
        <f aca="false">T21/S21*100</f>
        <v>#VALUE!</v>
      </c>
      <c r="V21" s="46" t="e">
        <f aca="false">V22+V23+V24+V25+#REF!</f>
        <v>#VALUE!</v>
      </c>
      <c r="W21" s="46" t="e">
        <f aca="false">W22+W23+W24+W25+#REF!</f>
        <v>#VALUE!</v>
      </c>
      <c r="X21" s="46" t="e">
        <f aca="false">X22+X23+X24+X25+#REF!</f>
        <v>#VALUE!</v>
      </c>
      <c r="Y21" s="48" t="e">
        <f aca="false">X21/W21*100</f>
        <v>#VALUE!</v>
      </c>
      <c r="Z21" s="46" t="e">
        <f aca="false">Z22+Z23+Z24+Z25+#REF!</f>
        <v>#VALUE!</v>
      </c>
      <c r="AA21" s="46" t="e">
        <f aca="false">AA22+AA23+AA24+AA25+#REF!</f>
        <v>#VALUE!</v>
      </c>
      <c r="AB21" s="46" t="e">
        <f aca="false">AB22+AB23+AB24+AB25+#REF!</f>
        <v>#VALUE!</v>
      </c>
      <c r="AC21" s="48" t="e">
        <f aca="false">AB21/AA21*100</f>
        <v>#VALUE!</v>
      </c>
      <c r="AD21" s="46" t="e">
        <f aca="false">AD22+AD23+AD24+AD25+#REF!</f>
        <v>#VALUE!</v>
      </c>
      <c r="AE21" s="46" t="e">
        <f aca="false">AE22+AE23+AE24+AE25+#REF!</f>
        <v>#VALUE!</v>
      </c>
      <c r="AF21" s="46" t="e">
        <f aca="false">AF22+AF23+AF24+AF25+#REF!</f>
        <v>#VALUE!</v>
      </c>
      <c r="AG21" s="48" t="e">
        <f aca="false">AF21/AE21*100</f>
        <v>#VALUE!</v>
      </c>
      <c r="AH21" s="46" t="e">
        <f aca="false">AH22+AH23+AH24+AH25+#REF!</f>
        <v>#VALUE!</v>
      </c>
      <c r="AI21" s="46" t="e">
        <f aca="false">AI22+AI23+AI24+AI25+#REF!</f>
        <v>#VALUE!</v>
      </c>
      <c r="AJ21" s="46" t="e">
        <f aca="false">AJ22+AJ23+AJ24+AJ25+#REF!</f>
        <v>#VALUE!</v>
      </c>
      <c r="AK21" s="48" t="e">
        <f aca="false">AJ21/AI21*100</f>
        <v>#VALUE!</v>
      </c>
      <c r="AL21" s="46" t="e">
        <f aca="false">AL22+AL23+AL24+AL25+#REF!</f>
        <v>#VALUE!</v>
      </c>
      <c r="AM21" s="46" t="e">
        <f aca="false">AM22+AM23+AM24+AM25+#REF!</f>
        <v>#VALUE!</v>
      </c>
      <c r="AN21" s="46" t="e">
        <f aca="false">AN22+AN23+AN24+AN25+#REF!</f>
        <v>#VALUE!</v>
      </c>
      <c r="AO21" s="47" t="e">
        <f aca="false">AN21/AM21*100</f>
        <v>#VALUE!</v>
      </c>
      <c r="AP21" s="46" t="e">
        <f aca="false">AP22+AP23+AP24+AP25+#REF!</f>
        <v>#VALUE!</v>
      </c>
      <c r="AQ21" s="46" t="e">
        <f aca="false">AQ22+AQ23+AQ24+AQ25+#REF!</f>
        <v>#VALUE!</v>
      </c>
      <c r="AR21" s="46" t="e">
        <f aca="false">AR22+AR23+AR24+AR25+#REF!</f>
        <v>#VALUE!</v>
      </c>
      <c r="AS21" s="49" t="e">
        <f aca="false">AR21/AQ21*100</f>
        <v>#VALUE!</v>
      </c>
      <c r="AT21" s="42" t="e">
        <f aca="false">AR21/AQ21*100</f>
        <v>#VALUE!</v>
      </c>
      <c r="AU21" s="30"/>
    </row>
    <row r="22" customFormat="false" ht="20.5" hidden="false" customHeight="false" outlineLevel="0" collapsed="false">
      <c r="A22" s="50" t="s">
        <v>34</v>
      </c>
      <c r="B22" s="38" t="n">
        <f aca="false">F22+J22</f>
        <v>3810</v>
      </c>
      <c r="C22" s="38" t="n">
        <f aca="false">G22+K22</f>
        <v>2142</v>
      </c>
      <c r="D22" s="38" t="n">
        <f aca="false">H22+L22</f>
        <v>2237.012</v>
      </c>
      <c r="E22" s="39" t="n">
        <f aca="false">D22/C22*100</f>
        <v>104.435667600373</v>
      </c>
      <c r="F22" s="51" t="n">
        <f aca="false">3798+12</f>
        <v>3810</v>
      </c>
      <c r="G22" s="51" t="n">
        <f aca="false">2133+9</f>
        <v>2142</v>
      </c>
      <c r="H22" s="52" t="n">
        <v>2237.012</v>
      </c>
      <c r="I22" s="39" t="n">
        <f aca="false">H22/G22*100</f>
        <v>104.435667600373</v>
      </c>
      <c r="J22" s="38"/>
      <c r="K22" s="38"/>
      <c r="L22" s="38"/>
      <c r="M22" s="36" t="e">
        <f aca="false">L22/K22*100</f>
        <v>#DIV/0!</v>
      </c>
      <c r="N22" s="53" t="n">
        <v>102.5</v>
      </c>
      <c r="O22" s="53" t="n">
        <v>102.5</v>
      </c>
      <c r="P22" s="53" t="n">
        <v>74.237</v>
      </c>
      <c r="Q22" s="42" t="n">
        <f aca="false">P22/O22*100</f>
        <v>72.4263414634146</v>
      </c>
      <c r="R22" s="53" t="n">
        <v>202.5</v>
      </c>
      <c r="S22" s="53" t="n">
        <v>202.5</v>
      </c>
      <c r="T22" s="53" t="n">
        <v>230.352</v>
      </c>
      <c r="U22" s="54" t="n">
        <v>39.57</v>
      </c>
      <c r="V22" s="53" t="n">
        <v>87</v>
      </c>
      <c r="W22" s="53" t="n">
        <v>87</v>
      </c>
      <c r="X22" s="53" t="n">
        <v>140.093</v>
      </c>
      <c r="Y22" s="54" t="n">
        <v>24.473</v>
      </c>
      <c r="Z22" s="53" t="n">
        <v>63</v>
      </c>
      <c r="AA22" s="53" t="n">
        <v>63</v>
      </c>
      <c r="AB22" s="53" t="n">
        <v>82.945</v>
      </c>
      <c r="AC22" s="54" t="n">
        <v>24.473</v>
      </c>
      <c r="AD22" s="53" t="n">
        <v>96</v>
      </c>
      <c r="AE22" s="53" t="n">
        <v>96</v>
      </c>
      <c r="AF22" s="53" t="n">
        <v>183.317</v>
      </c>
      <c r="AG22" s="54" t="n">
        <v>24.473</v>
      </c>
      <c r="AH22" s="53" t="n">
        <v>87.5</v>
      </c>
      <c r="AI22" s="53" t="n">
        <v>87.5</v>
      </c>
      <c r="AJ22" s="53" t="n">
        <v>117.261</v>
      </c>
      <c r="AK22" s="54" t="n">
        <f aca="false">AJ22/AI22*100</f>
        <v>134.012571428571</v>
      </c>
      <c r="AL22" s="55" t="n">
        <v>45.5</v>
      </c>
      <c r="AM22" s="55" t="n">
        <v>45.5</v>
      </c>
      <c r="AN22" s="55" t="n">
        <v>5.992</v>
      </c>
      <c r="AO22" s="56" t="n">
        <f aca="false">AN22/AM22*100</f>
        <v>13.1692307692308</v>
      </c>
      <c r="AP22" s="55" t="n">
        <v>172</v>
      </c>
      <c r="AQ22" s="55" t="n">
        <v>172</v>
      </c>
      <c r="AR22" s="55" t="n">
        <v>197.673</v>
      </c>
      <c r="AS22" s="57"/>
      <c r="AT22" s="42" t="n">
        <f aca="false">AR22/AQ22*100</f>
        <v>114.926162790698</v>
      </c>
      <c r="AU22" s="30"/>
    </row>
    <row r="23" customFormat="false" ht="20.5" hidden="false" customHeight="false" outlineLevel="0" collapsed="false">
      <c r="A23" s="50" t="s">
        <v>35</v>
      </c>
      <c r="B23" s="38" t="n">
        <f aca="false">F23+J23</f>
        <v>925.032</v>
      </c>
      <c r="C23" s="38" t="n">
        <f aca="false">G23+K23</f>
        <v>794.391</v>
      </c>
      <c r="D23" s="38" t="n">
        <f aca="false">H23+L23</f>
        <v>1109.325</v>
      </c>
      <c r="E23" s="39" t="n">
        <f aca="false">D23/C23*100</f>
        <v>139.644708965736</v>
      </c>
      <c r="F23" s="51" t="n">
        <v>285.391</v>
      </c>
      <c r="G23" s="51" t="n">
        <v>195</v>
      </c>
      <c r="H23" s="51" t="n">
        <v>308.103</v>
      </c>
      <c r="I23" s="39" t="n">
        <f aca="false">H23/G23*100</f>
        <v>158.001538461538</v>
      </c>
      <c r="J23" s="38" t="n">
        <v>639.641</v>
      </c>
      <c r="K23" s="38" t="n">
        <v>599.391</v>
      </c>
      <c r="L23" s="38" t="n">
        <v>801.222</v>
      </c>
      <c r="M23" s="36" t="n">
        <f aca="false">L23/K23*100</f>
        <v>133.672677767934</v>
      </c>
      <c r="N23" s="53"/>
      <c r="O23" s="53"/>
      <c r="P23" s="53"/>
      <c r="Q23" s="42"/>
      <c r="R23" s="53" t="n">
        <v>120</v>
      </c>
      <c r="S23" s="53" t="n">
        <v>120</v>
      </c>
      <c r="T23" s="53" t="n">
        <v>125.373</v>
      </c>
      <c r="U23" s="54" t="n">
        <f aca="false">T23/S23*100</f>
        <v>104.4775</v>
      </c>
      <c r="V23" s="53"/>
      <c r="W23" s="53"/>
      <c r="X23" s="53"/>
      <c r="Y23" s="54"/>
      <c r="Z23" s="53" t="n">
        <v>6</v>
      </c>
      <c r="AA23" s="53" t="n">
        <v>6</v>
      </c>
      <c r="AB23" s="53" t="n">
        <v>3.055</v>
      </c>
      <c r="AC23" s="54"/>
      <c r="AD23" s="53"/>
      <c r="AE23" s="53"/>
      <c r="AF23" s="53"/>
      <c r="AG23" s="54"/>
      <c r="AH23" s="53" t="n">
        <v>7</v>
      </c>
      <c r="AI23" s="53" t="n">
        <v>7</v>
      </c>
      <c r="AJ23" s="53" t="n">
        <v>7.393</v>
      </c>
      <c r="AK23" s="54" t="n">
        <f aca="false">AJ23/AI23*100</f>
        <v>105.614285714286</v>
      </c>
      <c r="AL23" s="55" t="n">
        <v>16</v>
      </c>
      <c r="AM23" s="55" t="n">
        <v>16</v>
      </c>
      <c r="AN23" s="55" t="n">
        <v>21.046</v>
      </c>
      <c r="AO23" s="56" t="n">
        <f aca="false">AN23/AM23*100</f>
        <v>131.5375</v>
      </c>
      <c r="AP23" s="55" t="n">
        <v>16</v>
      </c>
      <c r="AQ23" s="55" t="n">
        <v>16</v>
      </c>
      <c r="AR23" s="55" t="n">
        <v>16.202</v>
      </c>
      <c r="AS23" s="57"/>
      <c r="AT23" s="42" t="n">
        <f aca="false">AR23/AQ23*100</f>
        <v>101.2625</v>
      </c>
      <c r="AU23" s="30"/>
    </row>
    <row r="24" customFormat="false" ht="20.5" hidden="false" customHeight="false" outlineLevel="0" collapsed="false">
      <c r="A24" s="50" t="s">
        <v>36</v>
      </c>
      <c r="B24" s="38" t="n">
        <f aca="false">F24+J24</f>
        <v>141</v>
      </c>
      <c r="C24" s="38" t="n">
        <f aca="false">G24+K24</f>
        <v>104.948</v>
      </c>
      <c r="D24" s="38" t="n">
        <f aca="false">H24+L24</f>
        <v>113.619</v>
      </c>
      <c r="E24" s="39" t="n">
        <f aca="false">D24/C24*100</f>
        <v>108.262186987842</v>
      </c>
      <c r="F24" s="51"/>
      <c r="G24" s="51"/>
      <c r="H24" s="51"/>
      <c r="I24" s="39"/>
      <c r="J24" s="38" t="n">
        <v>141</v>
      </c>
      <c r="K24" s="38" t="n">
        <v>104.948</v>
      </c>
      <c r="L24" s="38" t="n">
        <v>113.619</v>
      </c>
      <c r="M24" s="36" t="n">
        <f aca="false">L24/K24*100</f>
        <v>108.262186987842</v>
      </c>
      <c r="N24" s="53" t="n">
        <v>7</v>
      </c>
      <c r="O24" s="53" t="n">
        <v>7</v>
      </c>
      <c r="P24" s="53" t="n">
        <v>1.579</v>
      </c>
      <c r="Q24" s="42" t="n">
        <f aca="false">P24/O24*100</f>
        <v>22.5571428571429</v>
      </c>
      <c r="R24" s="53" t="n">
        <v>70</v>
      </c>
      <c r="S24" s="53" t="n">
        <v>70</v>
      </c>
      <c r="T24" s="53" t="n">
        <v>70.559</v>
      </c>
      <c r="U24" s="54" t="n">
        <f aca="false">T24/S24*100</f>
        <v>100.798571428571</v>
      </c>
      <c r="V24" s="53"/>
      <c r="W24" s="53"/>
      <c r="X24" s="53"/>
      <c r="Y24" s="54"/>
      <c r="Z24" s="53"/>
      <c r="AA24" s="53"/>
      <c r="AB24" s="53"/>
      <c r="AC24" s="54"/>
      <c r="AD24" s="53" t="n">
        <v>47</v>
      </c>
      <c r="AE24" s="53" t="n">
        <v>47</v>
      </c>
      <c r="AF24" s="53" t="n">
        <v>50.284</v>
      </c>
      <c r="AG24" s="54" t="n">
        <f aca="false">AF24/AE24*100</f>
        <v>106.987234042553</v>
      </c>
      <c r="AH24" s="53" t="n">
        <v>6.4</v>
      </c>
      <c r="AI24" s="53" t="n">
        <v>6.4</v>
      </c>
      <c r="AJ24" s="53" t="n">
        <v>6.056</v>
      </c>
      <c r="AK24" s="54" t="n">
        <f aca="false">AJ24/AI24*100</f>
        <v>94.625</v>
      </c>
      <c r="AL24" s="55" t="n">
        <v>3</v>
      </c>
      <c r="AM24" s="55" t="n">
        <v>3</v>
      </c>
      <c r="AN24" s="55"/>
      <c r="AO24" s="56" t="n">
        <f aca="false">AN24/AM24*100</f>
        <v>0</v>
      </c>
      <c r="AP24" s="55"/>
      <c r="AQ24" s="55"/>
      <c r="AR24" s="55" t="n">
        <v>0.449</v>
      </c>
      <c r="AS24" s="57"/>
      <c r="AT24" s="42"/>
      <c r="AU24" s="30"/>
    </row>
    <row r="25" customFormat="false" ht="31.05" hidden="false" customHeight="false" outlineLevel="0" collapsed="false">
      <c r="A25" s="50" t="s">
        <v>37</v>
      </c>
      <c r="B25" s="38" t="n">
        <f aca="false">F25+J25</f>
        <v>68</v>
      </c>
      <c r="C25" s="38" t="n">
        <f aca="false">G25+K25</f>
        <v>84</v>
      </c>
      <c r="D25" s="38" t="n">
        <f aca="false">H25+L25</f>
        <v>54.107</v>
      </c>
      <c r="E25" s="39"/>
      <c r="F25" s="51" t="n">
        <v>68</v>
      </c>
      <c r="G25" s="51" t="n">
        <v>84</v>
      </c>
      <c r="H25" s="52" t="n">
        <v>54.107</v>
      </c>
      <c r="I25" s="39"/>
      <c r="J25" s="38"/>
      <c r="K25" s="38"/>
      <c r="L25" s="38"/>
      <c r="M25" s="36"/>
      <c r="N25" s="58"/>
      <c r="O25" s="58"/>
      <c r="P25" s="58"/>
      <c r="Q25" s="42"/>
      <c r="R25" s="58"/>
      <c r="S25" s="58"/>
      <c r="T25" s="58"/>
      <c r="U25" s="56"/>
      <c r="V25" s="58"/>
      <c r="W25" s="58"/>
      <c r="X25" s="58"/>
      <c r="Y25" s="56"/>
      <c r="Z25" s="58"/>
      <c r="AA25" s="58"/>
      <c r="AB25" s="58"/>
      <c r="AC25" s="56"/>
      <c r="AD25" s="58"/>
      <c r="AE25" s="58"/>
      <c r="AF25" s="58"/>
      <c r="AG25" s="56"/>
      <c r="AH25" s="58"/>
      <c r="AI25" s="58"/>
      <c r="AJ25" s="58"/>
      <c r="AK25" s="56"/>
      <c r="AL25" s="55"/>
      <c r="AM25" s="55"/>
      <c r="AN25" s="55"/>
      <c r="AO25" s="56"/>
      <c r="AP25" s="55"/>
      <c r="AQ25" s="55"/>
      <c r="AR25" s="55"/>
      <c r="AS25" s="57"/>
      <c r="AT25" s="42"/>
      <c r="AU25" s="30"/>
    </row>
    <row r="26" customFormat="false" ht="31.05" hidden="false" customHeight="false" outlineLevel="0" collapsed="false">
      <c r="A26" s="37" t="s">
        <v>38</v>
      </c>
      <c r="B26" s="38" t="n">
        <f aca="false">F26+J26</f>
        <v>712.683</v>
      </c>
      <c r="C26" s="38" t="n">
        <f aca="false">G26+K26</f>
        <v>566.933</v>
      </c>
      <c r="D26" s="38" t="n">
        <f aca="false">H26+L26</f>
        <v>1019.067</v>
      </c>
      <c r="E26" s="39" t="n">
        <f aca="false">D26/C26*100</f>
        <v>179.750870032261</v>
      </c>
      <c r="F26" s="51" t="n">
        <v>427.833</v>
      </c>
      <c r="G26" s="51" t="n">
        <v>342.833</v>
      </c>
      <c r="H26" s="52" t="n">
        <v>814.333</v>
      </c>
      <c r="I26" s="39" t="n">
        <f aca="false">H26/G26*100</f>
        <v>237.53051777396</v>
      </c>
      <c r="J26" s="38" t="n">
        <v>284.85</v>
      </c>
      <c r="K26" s="38" t="n">
        <v>224.1</v>
      </c>
      <c r="L26" s="38" t="n">
        <v>204.734</v>
      </c>
      <c r="M26" s="36" t="n">
        <f aca="false">L26/K26*100</f>
        <v>91.3583221775993</v>
      </c>
      <c r="N26" s="58"/>
      <c r="O26" s="58"/>
      <c r="P26" s="58"/>
      <c r="Q26" s="42"/>
      <c r="R26" s="58"/>
      <c r="S26" s="58"/>
      <c r="T26" s="58"/>
      <c r="U26" s="56"/>
      <c r="V26" s="58"/>
      <c r="W26" s="58"/>
      <c r="X26" s="58"/>
      <c r="Y26" s="56"/>
      <c r="Z26" s="58"/>
      <c r="AA26" s="58"/>
      <c r="AB26" s="58"/>
      <c r="AC26" s="56"/>
      <c r="AD26" s="58"/>
      <c r="AE26" s="58"/>
      <c r="AF26" s="58"/>
      <c r="AG26" s="56"/>
      <c r="AH26" s="58"/>
      <c r="AI26" s="58"/>
      <c r="AJ26" s="58"/>
      <c r="AK26" s="56"/>
      <c r="AL26" s="55"/>
      <c r="AM26" s="55"/>
      <c r="AN26" s="55"/>
      <c r="AO26" s="56"/>
      <c r="AP26" s="55"/>
      <c r="AQ26" s="55"/>
      <c r="AR26" s="55"/>
      <c r="AS26" s="57"/>
      <c r="AT26" s="42"/>
      <c r="AU26" s="30"/>
    </row>
    <row r="27" customFormat="false" ht="31.05" hidden="false" customHeight="false" outlineLevel="0" collapsed="false">
      <c r="A27" s="37" t="s">
        <v>39</v>
      </c>
      <c r="B27" s="38" t="n">
        <f aca="false">F27+J27</f>
        <v>205</v>
      </c>
      <c r="C27" s="38" t="n">
        <f aca="false">G27+K27</f>
        <v>155</v>
      </c>
      <c r="D27" s="38" t="n">
        <f aca="false">H27+L27</f>
        <v>150.688</v>
      </c>
      <c r="E27" s="39" t="n">
        <f aca="false">D27/C27*100</f>
        <v>97.218064516129</v>
      </c>
      <c r="F27" s="45" t="n">
        <v>205</v>
      </c>
      <c r="G27" s="45" t="n">
        <v>155</v>
      </c>
      <c r="H27" s="40" t="n">
        <v>150.688</v>
      </c>
      <c r="I27" s="39" t="n">
        <f aca="false">H27/G27*100</f>
        <v>97.218064516129</v>
      </c>
      <c r="J27" s="38"/>
      <c r="K27" s="38"/>
      <c r="L27" s="38"/>
      <c r="M27" s="36"/>
      <c r="N27" s="41"/>
      <c r="O27" s="41"/>
      <c r="P27" s="41"/>
      <c r="Q27" s="42"/>
      <c r="R27" s="41"/>
      <c r="S27" s="41"/>
      <c r="T27" s="41"/>
      <c r="U27" s="42"/>
      <c r="V27" s="41"/>
      <c r="W27" s="41"/>
      <c r="X27" s="41"/>
      <c r="Y27" s="42"/>
      <c r="Z27" s="41"/>
      <c r="AA27" s="41"/>
      <c r="AB27" s="41"/>
      <c r="AC27" s="42"/>
      <c r="AD27" s="41"/>
      <c r="AE27" s="41"/>
      <c r="AF27" s="41"/>
      <c r="AG27" s="42"/>
      <c r="AH27" s="41"/>
      <c r="AI27" s="41"/>
      <c r="AJ27" s="41"/>
      <c r="AK27" s="42"/>
      <c r="AL27" s="59"/>
      <c r="AM27" s="59"/>
      <c r="AN27" s="59"/>
      <c r="AO27" s="42"/>
      <c r="AP27" s="59"/>
      <c r="AQ27" s="59"/>
      <c r="AR27" s="59"/>
      <c r="AS27" s="43"/>
      <c r="AT27" s="42"/>
      <c r="AU27" s="30"/>
    </row>
    <row r="28" customFormat="false" ht="20.5" hidden="false" customHeight="false" outlineLevel="0" collapsed="false">
      <c r="A28" s="37" t="s">
        <v>40</v>
      </c>
      <c r="B28" s="38" t="n">
        <f aca="false">F28+J28</f>
        <v>365.327</v>
      </c>
      <c r="C28" s="38" t="n">
        <f aca="false">G28+K28</f>
        <v>317</v>
      </c>
      <c r="D28" s="38" t="n">
        <f aca="false">H28+L28</f>
        <v>307.43</v>
      </c>
      <c r="E28" s="39" t="n">
        <f aca="false">D28/C28*100</f>
        <v>96.9810725552051</v>
      </c>
      <c r="F28" s="45" t="n">
        <v>365.327</v>
      </c>
      <c r="G28" s="45" t="n">
        <v>317</v>
      </c>
      <c r="H28" s="40" t="n">
        <v>307.43</v>
      </c>
      <c r="I28" s="39" t="n">
        <f aca="false">H28/G28*100</f>
        <v>96.9810725552051</v>
      </c>
      <c r="J28" s="38"/>
      <c r="K28" s="38"/>
      <c r="L28" s="38"/>
      <c r="M28" s="36" t="e">
        <f aca="false">L28/K28*100</f>
        <v>#DIV/0!</v>
      </c>
      <c r="N28" s="41"/>
      <c r="O28" s="41"/>
      <c r="P28" s="41"/>
      <c r="Q28" s="42"/>
      <c r="R28" s="41" t="n">
        <v>362.3</v>
      </c>
      <c r="S28" s="41" t="n">
        <v>362.3</v>
      </c>
      <c r="T28" s="41" t="n">
        <v>362.25</v>
      </c>
      <c r="U28" s="42" t="n">
        <f aca="false">T28/S28*100</f>
        <v>99.9861992823627</v>
      </c>
      <c r="V28" s="41"/>
      <c r="W28" s="41"/>
      <c r="X28" s="41"/>
      <c r="Y28" s="42"/>
      <c r="Z28" s="41"/>
      <c r="AA28" s="41"/>
      <c r="AB28" s="41"/>
      <c r="AC28" s="42"/>
      <c r="AD28" s="41"/>
      <c r="AE28" s="41"/>
      <c r="AF28" s="41"/>
      <c r="AG28" s="42"/>
      <c r="AH28" s="41"/>
      <c r="AI28" s="41"/>
      <c r="AJ28" s="41"/>
      <c r="AK28" s="42"/>
      <c r="AL28" s="59"/>
      <c r="AM28" s="59"/>
      <c r="AN28" s="59"/>
      <c r="AO28" s="42"/>
      <c r="AP28" s="59"/>
      <c r="AQ28" s="59"/>
      <c r="AR28" s="59"/>
      <c r="AS28" s="43"/>
      <c r="AT28" s="42"/>
      <c r="AU28" s="30"/>
    </row>
    <row r="29" customFormat="false" ht="20.5" hidden="false" customHeight="false" outlineLevel="0" collapsed="false">
      <c r="A29" s="37" t="s">
        <v>41</v>
      </c>
      <c r="B29" s="38" t="n">
        <f aca="false">F29+J29</f>
        <v>0</v>
      </c>
      <c r="C29" s="38" t="n">
        <f aca="false">G29+K29</f>
        <v>0</v>
      </c>
      <c r="D29" s="38" t="n">
        <f aca="false">H29+L29</f>
        <v>1582.696</v>
      </c>
      <c r="E29" s="39"/>
      <c r="F29" s="45"/>
      <c r="G29" s="45"/>
      <c r="H29" s="40" t="n">
        <v>1555.021</v>
      </c>
      <c r="I29" s="39"/>
      <c r="J29" s="38"/>
      <c r="K29" s="38"/>
      <c r="L29" s="38" t="n">
        <v>27.675</v>
      </c>
      <c r="M29" s="36" t="e">
        <f aca="false">L29/K29*100</f>
        <v>#DIV/0!</v>
      </c>
      <c r="N29" s="41"/>
      <c r="O29" s="41"/>
      <c r="P29" s="41" t="n">
        <v>0.312</v>
      </c>
      <c r="Q29" s="42"/>
      <c r="R29" s="41" t="n">
        <v>1800</v>
      </c>
      <c r="S29" s="41" t="n">
        <v>1800</v>
      </c>
      <c r="T29" s="41" t="n">
        <v>1868.094</v>
      </c>
      <c r="U29" s="42" t="n">
        <f aca="false">T29/S29*100</f>
        <v>103.783</v>
      </c>
      <c r="V29" s="41" t="n">
        <v>1</v>
      </c>
      <c r="W29" s="41" t="n">
        <v>1</v>
      </c>
      <c r="X29" s="41" t="n">
        <v>1.098</v>
      </c>
      <c r="Y29" s="42"/>
      <c r="Z29" s="41"/>
      <c r="AA29" s="41"/>
      <c r="AB29" s="41" t="n">
        <v>1.25</v>
      </c>
      <c r="AC29" s="42"/>
      <c r="AD29" s="41"/>
      <c r="AE29" s="41"/>
      <c r="AF29" s="41" t="n">
        <v>0.321</v>
      </c>
      <c r="AG29" s="42"/>
      <c r="AH29" s="41"/>
      <c r="AI29" s="41"/>
      <c r="AJ29" s="41" t="n">
        <v>0.345</v>
      </c>
      <c r="AK29" s="42"/>
      <c r="AL29" s="59"/>
      <c r="AM29" s="59"/>
      <c r="AN29" s="59" t="n">
        <v>0.532</v>
      </c>
      <c r="AO29" s="42"/>
      <c r="AP29" s="59" t="n">
        <v>4</v>
      </c>
      <c r="AQ29" s="59" t="n">
        <v>4</v>
      </c>
      <c r="AR29" s="59" t="n">
        <v>4.536</v>
      </c>
      <c r="AS29" s="43"/>
      <c r="AT29" s="42"/>
      <c r="AU29" s="30"/>
    </row>
    <row r="30" customFormat="false" ht="20.5" hidden="false" customHeight="false" outlineLevel="0" collapsed="false">
      <c r="A30" s="37" t="s">
        <v>42</v>
      </c>
      <c r="B30" s="38" t="n">
        <f aca="false">F30+J30</f>
        <v>1254</v>
      </c>
      <c r="C30" s="38" t="n">
        <f aca="false">G30+K30</f>
        <v>810.844</v>
      </c>
      <c r="D30" s="38" t="n">
        <f aca="false">H30+L30</f>
        <v>824.901</v>
      </c>
      <c r="E30" s="39" t="n">
        <f aca="false">D30/C30*100</f>
        <v>101.733625703588</v>
      </c>
      <c r="F30" s="45" t="n">
        <v>1239</v>
      </c>
      <c r="G30" s="45" t="n">
        <v>795.844</v>
      </c>
      <c r="H30" s="40" t="n">
        <v>789.901</v>
      </c>
      <c r="I30" s="39" t="n">
        <f aca="false">H30/G30*100</f>
        <v>99.2532456109489</v>
      </c>
      <c r="J30" s="38" t="n">
        <v>15</v>
      </c>
      <c r="K30" s="38" t="n">
        <v>15</v>
      </c>
      <c r="L30" s="38" t="n">
        <v>35</v>
      </c>
      <c r="M30" s="36"/>
      <c r="N30" s="41"/>
      <c r="O30" s="41"/>
      <c r="P30" s="41"/>
      <c r="Q30" s="42"/>
      <c r="R30" s="41"/>
      <c r="S30" s="41"/>
      <c r="T30" s="41"/>
      <c r="U30" s="42"/>
      <c r="V30" s="41"/>
      <c r="W30" s="41"/>
      <c r="X30" s="41"/>
      <c r="Y30" s="42"/>
      <c r="Z30" s="41"/>
      <c r="AA30" s="41"/>
      <c r="AB30" s="41"/>
      <c r="AC30" s="42"/>
      <c r="AD30" s="41"/>
      <c r="AE30" s="41"/>
      <c r="AF30" s="41"/>
      <c r="AG30" s="42"/>
      <c r="AH30" s="41"/>
      <c r="AI30" s="41"/>
      <c r="AJ30" s="41"/>
      <c r="AK30" s="42"/>
      <c r="AL30" s="60"/>
      <c r="AM30" s="60"/>
      <c r="AN30" s="60"/>
      <c r="AO30" s="42"/>
      <c r="AP30" s="60"/>
      <c r="AQ30" s="60"/>
      <c r="AR30" s="60"/>
      <c r="AS30" s="43"/>
      <c r="AT30" s="42"/>
      <c r="AU30" s="30"/>
    </row>
    <row r="31" customFormat="false" ht="20.5" hidden="false" customHeight="false" outlineLevel="0" collapsed="false">
      <c r="A31" s="37" t="s">
        <v>43</v>
      </c>
      <c r="B31" s="38" t="n">
        <f aca="false">F31+J31</f>
        <v>0</v>
      </c>
      <c r="C31" s="38" t="n">
        <f aca="false">G31+K31</f>
        <v>0</v>
      </c>
      <c r="D31" s="38" t="n">
        <f aca="false">H31+L31</f>
        <v>153.983</v>
      </c>
      <c r="E31" s="39"/>
      <c r="F31" s="45"/>
      <c r="G31" s="45"/>
      <c r="H31" s="40"/>
      <c r="I31" s="39"/>
      <c r="J31" s="38"/>
      <c r="K31" s="38"/>
      <c r="L31" s="38" t="n">
        <v>153.983</v>
      </c>
      <c r="M31" s="36"/>
      <c r="N31" s="41"/>
      <c r="O31" s="41"/>
      <c r="P31" s="41" t="n">
        <v>2.11</v>
      </c>
      <c r="Q31" s="42"/>
      <c r="R31" s="41"/>
      <c r="S31" s="41"/>
      <c r="T31" s="41"/>
      <c r="U31" s="42"/>
      <c r="V31" s="41"/>
      <c r="W31" s="41"/>
      <c r="X31" s="41"/>
      <c r="Y31" s="42"/>
      <c r="Z31" s="41"/>
      <c r="AA31" s="41"/>
      <c r="AB31" s="41"/>
      <c r="AC31" s="42"/>
      <c r="AD31" s="41"/>
      <c r="AE31" s="41"/>
      <c r="AF31" s="41"/>
      <c r="AG31" s="42"/>
      <c r="AH31" s="41"/>
      <c r="AI31" s="41"/>
      <c r="AJ31" s="41" t="n">
        <v>5.094</v>
      </c>
      <c r="AK31" s="42"/>
      <c r="AL31" s="60"/>
      <c r="AM31" s="60"/>
      <c r="AN31" s="60" t="n">
        <v>0.04</v>
      </c>
      <c r="AO31" s="42"/>
      <c r="AP31" s="60"/>
      <c r="AQ31" s="60"/>
      <c r="AR31" s="60"/>
      <c r="AS31" s="43"/>
      <c r="AT31" s="42"/>
      <c r="AU31" s="30"/>
    </row>
    <row r="32" customFormat="false" ht="20.5" hidden="false" customHeight="false" outlineLevel="0" collapsed="false">
      <c r="A32" s="37" t="s">
        <v>44</v>
      </c>
      <c r="B32" s="38" t="n">
        <f aca="false">F32+J32</f>
        <v>220.9</v>
      </c>
      <c r="C32" s="38" t="n">
        <f aca="false">G32+K32</f>
        <v>164.5</v>
      </c>
      <c r="D32" s="38" t="n">
        <f aca="false">H32+L32</f>
        <v>147.745</v>
      </c>
      <c r="E32" s="39" t="n">
        <f aca="false">D32/C32*100</f>
        <v>89.8145896656535</v>
      </c>
      <c r="F32" s="45" t="n">
        <v>68.9</v>
      </c>
      <c r="G32" s="45" t="n">
        <v>51</v>
      </c>
      <c r="H32" s="40" t="n">
        <v>56.164</v>
      </c>
      <c r="I32" s="39" t="n">
        <f aca="false">H32/G32*100</f>
        <v>110.125490196078</v>
      </c>
      <c r="J32" s="38" t="n">
        <v>152</v>
      </c>
      <c r="K32" s="38" t="n">
        <v>113.5</v>
      </c>
      <c r="L32" s="38" t="n">
        <v>91.581</v>
      </c>
      <c r="M32" s="36" t="n">
        <f aca="false">L32/K32*100</f>
        <v>80.6881057268723</v>
      </c>
      <c r="N32" s="41"/>
      <c r="O32" s="41"/>
      <c r="P32" s="41"/>
      <c r="Q32" s="42"/>
      <c r="R32" s="41"/>
      <c r="S32" s="41"/>
      <c r="T32" s="41"/>
      <c r="U32" s="42"/>
      <c r="V32" s="41"/>
      <c r="W32" s="41"/>
      <c r="X32" s="41"/>
      <c r="Y32" s="42"/>
      <c r="Z32" s="41"/>
      <c r="AA32" s="41"/>
      <c r="AB32" s="41"/>
      <c r="AC32" s="42"/>
      <c r="AD32" s="41" t="n">
        <v>19</v>
      </c>
      <c r="AE32" s="41" t="n">
        <v>19</v>
      </c>
      <c r="AF32" s="41" t="n">
        <v>19.215</v>
      </c>
      <c r="AG32" s="42"/>
      <c r="AH32" s="41"/>
      <c r="AI32" s="41"/>
      <c r="AJ32" s="41"/>
      <c r="AK32" s="42"/>
      <c r="AL32" s="60" t="n">
        <v>3.3</v>
      </c>
      <c r="AM32" s="60" t="n">
        <v>3.3</v>
      </c>
      <c r="AN32" s="60" t="n">
        <v>3.667</v>
      </c>
      <c r="AO32" s="42"/>
      <c r="AP32" s="60"/>
      <c r="AQ32" s="60"/>
      <c r="AR32" s="60"/>
      <c r="AS32" s="43"/>
      <c r="AT32" s="42"/>
      <c r="AU32" s="30"/>
    </row>
    <row r="33" customFormat="false" ht="20.5" hidden="false" customHeight="false" outlineLevel="0" collapsed="false">
      <c r="A33" s="37" t="s">
        <v>45</v>
      </c>
      <c r="B33" s="38" t="n">
        <f aca="false">F33+J33</f>
        <v>485</v>
      </c>
      <c r="C33" s="38" t="n">
        <f aca="false">G33+K33</f>
        <v>10</v>
      </c>
      <c r="D33" s="38" t="n">
        <f aca="false">H33+L33</f>
        <v>17.65</v>
      </c>
      <c r="E33" s="39" t="n">
        <f aca="false">D33/C33*100</f>
        <v>176.5</v>
      </c>
      <c r="F33" s="45"/>
      <c r="G33" s="45"/>
      <c r="H33" s="40"/>
      <c r="I33" s="39"/>
      <c r="J33" s="38" t="n">
        <v>485</v>
      </c>
      <c r="K33" s="38" t="n">
        <v>10</v>
      </c>
      <c r="L33" s="38" t="n">
        <v>17.65</v>
      </c>
      <c r="M33" s="36"/>
      <c r="N33" s="41"/>
      <c r="O33" s="41"/>
      <c r="P33" s="41"/>
      <c r="Q33" s="42"/>
      <c r="R33" s="41"/>
      <c r="S33" s="41"/>
      <c r="T33" s="41"/>
      <c r="U33" s="42"/>
      <c r="V33" s="41"/>
      <c r="W33" s="41"/>
      <c r="X33" s="41"/>
      <c r="Y33" s="42"/>
      <c r="Z33" s="41"/>
      <c r="AA33" s="41"/>
      <c r="AB33" s="41"/>
      <c r="AC33" s="42"/>
      <c r="AD33" s="41"/>
      <c r="AE33" s="41"/>
      <c r="AF33" s="41"/>
      <c r="AG33" s="42"/>
      <c r="AH33" s="41"/>
      <c r="AI33" s="41"/>
      <c r="AJ33" s="41"/>
      <c r="AK33" s="42"/>
      <c r="AL33" s="60"/>
      <c r="AM33" s="60"/>
      <c r="AN33" s="60"/>
      <c r="AO33" s="42"/>
      <c r="AP33" s="60"/>
      <c r="AQ33" s="60"/>
      <c r="AR33" s="60"/>
      <c r="AS33" s="43"/>
      <c r="AT33" s="42"/>
      <c r="AU33" s="30"/>
    </row>
    <row r="34" customFormat="false" ht="16.1" hidden="false" customHeight="false" outlineLevel="0" collapsed="false">
      <c r="A34" s="61" t="s">
        <v>46</v>
      </c>
      <c r="B34" s="62" t="n">
        <f aca="false">B8+B20</f>
        <v>126041.942</v>
      </c>
      <c r="C34" s="62" t="n">
        <f aca="false">C8+C20</f>
        <v>89611.711</v>
      </c>
      <c r="D34" s="62" t="n">
        <f aca="false">H34+L34</f>
        <v>92573.362</v>
      </c>
      <c r="E34" s="34" t="n">
        <f aca="false">D34/C34*100</f>
        <v>103.304982091013</v>
      </c>
      <c r="F34" s="62" t="n">
        <f aca="false">F8+F20</f>
        <v>89137.451</v>
      </c>
      <c r="G34" s="62" t="n">
        <f aca="false">G8+G20</f>
        <v>64840.178</v>
      </c>
      <c r="H34" s="62" t="n">
        <f aca="false">H8+H20</f>
        <v>70668.375</v>
      </c>
      <c r="I34" s="34" t="n">
        <f aca="false">H34/G34*100</f>
        <v>108.988557989461</v>
      </c>
      <c r="J34" s="62" t="n">
        <f aca="false">J8+J20</f>
        <v>36904.491</v>
      </c>
      <c r="K34" s="62" t="n">
        <f aca="false">K8+K20</f>
        <v>24771.533</v>
      </c>
      <c r="L34" s="62" t="n">
        <f aca="false">L8+L20</f>
        <v>21904.987</v>
      </c>
      <c r="M34" s="36" t="n">
        <f aca="false">L34/K34*100</f>
        <v>88.4280637778857</v>
      </c>
      <c r="N34" s="63" t="e">
        <f aca="false">N9+#REF!+N14+N16+#REF!+#REF!+N17+#REF!+N18+N19+N21+N27+#REF!+N28+#REF!+N30+N31+#REF!+#REF!</f>
        <v>#VALUE!</v>
      </c>
      <c r="O34" s="63" t="e">
        <f aca="false">O9+#REF!+O14+O16+#REF!+#REF!+O17+#REF!+O18+O19+O21+O27+#REF!+O28+#REF!+O30+O31+#REF!+#REF!</f>
        <v>#VALUE!</v>
      </c>
      <c r="P34" s="63" t="e">
        <f aca="false">P9+#REF!+P14+P16+#REF!+#REF!+P17+#REF!+P18+P19+P21+P27+#REF!+P28+#REF!+P30+P31+#REF!+#REF!</f>
        <v>#VALUE!</v>
      </c>
      <c r="Q34" s="64" t="e">
        <f aca="false">P34/O34*100</f>
        <v>#VALUE!</v>
      </c>
      <c r="R34" s="63" t="e">
        <f aca="false">R9+#REF!+#REF!+R14+R16+#REF!+#REF!+R17+#REF!+R18+R19+R21+R27+#REF!+R28+R29+#REF!+R30+R31+#REF!+#REF!</f>
        <v>#VALUE!</v>
      </c>
      <c r="S34" s="63" t="e">
        <f aca="false">S9+#REF!+#REF!+S14+S16+#REF!+#REF!+S17+#REF!+S18+S19+S21+S27+#REF!+S28+S29+#REF!+S30+S31+#REF!+#REF!</f>
        <v>#VALUE!</v>
      </c>
      <c r="T34" s="63" t="e">
        <f aca="false">T9+#REF!+#REF!+T14+T16+#REF!+#REF!+T17+#REF!+T18+T19+T21+T27+#REF!+T28+T29+#REF!+T30+T31+#REF!+#REF!</f>
        <v>#VALUE!</v>
      </c>
      <c r="U34" s="65" t="e">
        <f aca="false">T34/S34*100</f>
        <v>#VALUE!</v>
      </c>
      <c r="V34" s="63" t="e">
        <f aca="false">V9+#REF!+#REF!+V14+V16+#REF!+#REF!+V17+#REF!+V18+V19+V21+V27+#REF!+V28+V29+#REF!+V30+V31+#REF!+#REF!</f>
        <v>#VALUE!</v>
      </c>
      <c r="W34" s="63" t="e">
        <f aca="false">W9+#REF!+#REF!+W14+W16+#REF!+#REF!+W17+#REF!+W18+W19+W21+W27+#REF!+W28+W29+#REF!+W30+W31+#REF!+#REF!</f>
        <v>#VALUE!</v>
      </c>
      <c r="X34" s="63" t="e">
        <f aca="false">X9+#REF!+#REF!+X14+X16+#REF!+#REF!+X17+#REF!+X18+X19+X21+X27+#REF!+X28+X29+#REF!+X30+X31+#REF!+#REF!</f>
        <v>#VALUE!</v>
      </c>
      <c r="Y34" s="65" t="e">
        <f aca="false">X34/W34*100</f>
        <v>#VALUE!</v>
      </c>
      <c r="Z34" s="63" t="e">
        <f aca="false">Z9+#REF!+#REF!+Z14+Z16+#REF!+#REF!+Z17+#REF!+Z18+Z19+Z21+Z27+#REF!+Z28+Z29+#REF!+Z30+Z31+#REF!+#REF!</f>
        <v>#VALUE!</v>
      </c>
      <c r="AA34" s="63" t="e">
        <f aca="false">AA9+#REF!+#REF!+AA14+AA16+#REF!+#REF!+AA17+#REF!+AA18+AA19+AA21+AA27+#REF!+AA28+AA29+#REF!+AA30+AA31+#REF!+#REF!</f>
        <v>#VALUE!</v>
      </c>
      <c r="AB34" s="63" t="e">
        <f aca="false">AB9+#REF!+#REF!+AB14+AB16+#REF!+#REF!+AB17+#REF!+AB18+AB19+AB21+AB27+#REF!+AB28+AB29+#REF!+AB30+AB31+#REF!+#REF!</f>
        <v>#VALUE!</v>
      </c>
      <c r="AC34" s="65" t="e">
        <f aca="false">AB34/AA34*100</f>
        <v>#VALUE!</v>
      </c>
      <c r="AD34" s="63" t="e">
        <f aca="false">AD9+#REF!+#REF!+AD14+AD16+#REF!+#REF!+AD17+#REF!+AD18+AD19+AD21+AD27+#REF!+AD28+AD29+#REF!+AD30+AD31+#REF!+#REF!+AD32</f>
        <v>#VALUE!</v>
      </c>
      <c r="AE34" s="63" t="e">
        <f aca="false">AE9+#REF!+#REF!+AE14+AE16+#REF!+#REF!+AE17+#REF!+AE18+AE19+AE21+AE27+#REF!+AE28+AE29+#REF!+AE30+AE31+#REF!+#REF!+AE32</f>
        <v>#VALUE!</v>
      </c>
      <c r="AF34" s="63" t="e">
        <f aca="false">AF9+#REF!+#REF!+AF14+AF16+#REF!+#REF!+AF17+#REF!+AF18+AF19+AF21+AF27+#REF!+AF28+AF29+#REF!+AF30+AF31+#REF!+#REF!+AF32</f>
        <v>#VALUE!</v>
      </c>
      <c r="AG34" s="65" t="e">
        <f aca="false">AF34/AE34*100</f>
        <v>#VALUE!</v>
      </c>
      <c r="AH34" s="63" t="e">
        <f aca="false">AH9+#REF!+#REF!+AH14+AH16+#REF!+#REF!+AH17+#REF!+AH18+AH19+AH21+AH27+#REF!+AH28+AH29+#REF!+AH30+AH31+#REF!+#REF!</f>
        <v>#VALUE!</v>
      </c>
      <c r="AI34" s="63" t="e">
        <f aca="false">AI9+#REF!+#REF!+AI14+AI16+#REF!+#REF!+AI17+#REF!+AI18+AI19+AI21+AI27+#REF!+AI28+AI29+#REF!+AI30+AI31+#REF!+#REF!</f>
        <v>#VALUE!</v>
      </c>
      <c r="AJ34" s="63" t="e">
        <f aca="false">AJ9+#REF!+#REF!+AJ14+AJ16+#REF!+#REF!+AJ17+#REF!+AJ18+AJ19+AJ21+AJ27+#REF!+AJ28+AJ29+#REF!+AJ30+AJ31+#REF!+#REF!</f>
        <v>#VALUE!</v>
      </c>
      <c r="AK34" s="66" t="e">
        <f aca="false">AJ34/AI34*100</f>
        <v>#VALUE!</v>
      </c>
      <c r="AL34" s="63" t="e">
        <f aca="false">AL9+#REF!+#REF!+AL14+AL16+#REF!+#REF!+AL17+#REF!+AL18+AL19+AL21+AL27+#REF!+AL28+AL29+#REF!+AL30+AL32+AL31+#REF!+#REF!</f>
        <v>#VALUE!</v>
      </c>
      <c r="AM34" s="63" t="e">
        <f aca="false">AM9+#REF!+#REF!+AM14+AM16+#REF!+#REF!+AM17+#REF!+AM18+AM19+AM21+AM27+#REF!+AM28+AM29+#REF!+AM30+AM32+AM31+#REF!+#REF!</f>
        <v>#VALUE!</v>
      </c>
      <c r="AN34" s="63" t="e">
        <f aca="false">AN9+#REF!+#REF!+AN14+AN16+#REF!+#REF!+AN17+#REF!+AN18+AN19+AN21+AN27+#REF!+AN28+AN29+#REF!+AN30+AN32+AN31+#REF!+#REF!</f>
        <v>#VALUE!</v>
      </c>
      <c r="AO34" s="67" t="e">
        <f aca="false">AN34/AM34*100</f>
        <v>#VALUE!</v>
      </c>
      <c r="AP34" s="63" t="e">
        <f aca="false">AP9+#REF!+#REF!+AP14+AP16+#REF!+#REF!+AP17+#REF!+AP18+AP19+AP21+AP27+#REF!+AP28+AP29+#REF!+AP30+AP31+#REF!+#REF!</f>
        <v>#VALUE!</v>
      </c>
      <c r="AQ34" s="63" t="e">
        <f aca="false">AQ9+#REF!+#REF!+AQ14+AQ16+#REF!+#REF!+AQ17+#REF!+AQ18+AQ19+AQ21+AQ27+#REF!+AQ28+AQ29+#REF!+AQ30+AQ31+#REF!+#REF!</f>
        <v>#VALUE!</v>
      </c>
      <c r="AR34" s="63" t="e">
        <f aca="false">AR9+#REF!+#REF!+AR14+AR16+#REF!+#REF!+AR17+#REF!+AR18+AR19+AR21+AR27+#REF!+AR28+AR29+#REF!+AR30+AR31+#REF!+#REF!</f>
        <v>#VALUE!</v>
      </c>
      <c r="AS34" s="63" t="e">
        <f aca="false">AS9+#REF!+#REF!+AS14+AS16+#REF!+#REF!+AS17+#REF!+AS18+AS19+AS21+AS27+#REF!+AS28+#REF!+AS30+AS31+#REF!+#REF!</f>
        <v>#VALUE!</v>
      </c>
      <c r="AT34" s="67" t="e">
        <f aca="false">AR34/AQ34*100</f>
        <v>#VALUE!</v>
      </c>
      <c r="AU34" s="30"/>
    </row>
    <row r="35" customFormat="false" ht="32.15" hidden="false" customHeight="false" outlineLevel="0" collapsed="false">
      <c r="A35" s="61" t="s">
        <v>47</v>
      </c>
      <c r="B35" s="62" t="n">
        <f aca="false">F35+J35</f>
        <v>76295.0082238719</v>
      </c>
      <c r="C35" s="62" t="n">
        <f aca="false">G35+K35</f>
        <v>52561.6763996874</v>
      </c>
      <c r="D35" s="62" t="n">
        <f aca="false">H35+L35</f>
        <v>53105.9428597382</v>
      </c>
      <c r="E35" s="34" t="n">
        <f aca="false">D35/C35*100</f>
        <v>101.035481547263</v>
      </c>
      <c r="F35" s="62" t="n">
        <f aca="false">F34-F10</f>
        <v>39390.5172238719</v>
      </c>
      <c r="G35" s="62" t="n">
        <f aca="false">G34-G10</f>
        <v>27790.1433996874</v>
      </c>
      <c r="H35" s="62" t="n">
        <f aca="false">H34-H10</f>
        <v>31200.9558597382</v>
      </c>
      <c r="I35" s="34" t="n">
        <f aca="false">H35/G35*100</f>
        <v>112.273461172889</v>
      </c>
      <c r="J35" s="62" t="n">
        <f aca="false">J34-J10</f>
        <v>36904.491</v>
      </c>
      <c r="K35" s="62" t="n">
        <f aca="false">K34-K10</f>
        <v>24771.533</v>
      </c>
      <c r="L35" s="62" t="n">
        <f aca="false">L34-L10</f>
        <v>21904.987</v>
      </c>
      <c r="M35" s="36" t="n">
        <f aca="false">L35/K35*100</f>
        <v>88.4280637778857</v>
      </c>
      <c r="N35" s="63"/>
      <c r="O35" s="63"/>
      <c r="P35" s="63"/>
      <c r="Q35" s="64"/>
      <c r="R35" s="63"/>
      <c r="S35" s="63"/>
      <c r="T35" s="63"/>
      <c r="U35" s="65"/>
      <c r="V35" s="63"/>
      <c r="W35" s="63"/>
      <c r="X35" s="63"/>
      <c r="Y35" s="65"/>
      <c r="Z35" s="63"/>
      <c r="AA35" s="63"/>
      <c r="AB35" s="63"/>
      <c r="AC35" s="65"/>
      <c r="AD35" s="63"/>
      <c r="AE35" s="63"/>
      <c r="AF35" s="63"/>
      <c r="AG35" s="65"/>
      <c r="AH35" s="63"/>
      <c r="AI35" s="63"/>
      <c r="AJ35" s="63"/>
      <c r="AK35" s="66"/>
      <c r="AL35" s="63"/>
      <c r="AM35" s="63"/>
      <c r="AN35" s="63"/>
      <c r="AO35" s="67"/>
      <c r="AP35" s="63"/>
      <c r="AQ35" s="63"/>
      <c r="AR35" s="63"/>
      <c r="AS35" s="63"/>
      <c r="AT35" s="67"/>
      <c r="AU35" s="30"/>
      <c r="BA35" s="68"/>
    </row>
    <row r="36" customFormat="false" ht="15.55" hidden="false" customHeight="false" outlineLevel="0" collapsed="false">
      <c r="A36" s="69" t="s">
        <v>48</v>
      </c>
      <c r="B36" s="70" t="n">
        <f aca="false">B37+B39+B40+B41</f>
        <v>533827.421</v>
      </c>
      <c r="C36" s="70" t="n">
        <f aca="false">C37+C39+C40+C41</f>
        <v>399675.065</v>
      </c>
      <c r="D36" s="70" t="n">
        <f aca="false">D37+D39+D40+D41</f>
        <v>398565.419</v>
      </c>
      <c r="E36" s="71" t="n">
        <f aca="false">D36/C36*100</f>
        <v>99.7223629650251</v>
      </c>
      <c r="F36" s="72" t="n">
        <f aca="false">F37+F39+F40+F41</f>
        <v>551301.964</v>
      </c>
      <c r="G36" s="72" t="n">
        <f aca="false">G37+G39+G40+G41</f>
        <v>412865.903</v>
      </c>
      <c r="H36" s="72" t="n">
        <f aca="false">H37+H39+H40+H41</f>
        <v>411576.874</v>
      </c>
      <c r="I36" s="71" t="n">
        <f aca="false">H36/G36*100</f>
        <v>99.6877850675889</v>
      </c>
      <c r="J36" s="72" t="n">
        <f aca="false">J37+J39+J40+J41</f>
        <v>85554.102</v>
      </c>
      <c r="K36" s="72" t="n">
        <f aca="false">K37+K39+K40+K41</f>
        <v>68937.33</v>
      </c>
      <c r="L36" s="72" t="n">
        <f aca="false">L37+L39+L40+L41</f>
        <v>63343.513</v>
      </c>
      <c r="M36" s="36" t="n">
        <f aca="false">L36/K36*100</f>
        <v>91.8856488929873</v>
      </c>
      <c r="N36" s="56" t="n">
        <f aca="false">N37</f>
        <v>8283.814</v>
      </c>
      <c r="O36" s="56" t="n">
        <f aca="false">O37</f>
        <v>8283.814</v>
      </c>
      <c r="P36" s="56" t="n">
        <f aca="false">P37</f>
        <v>8283.814</v>
      </c>
      <c r="Q36" s="56" t="n">
        <f aca="false">P36/O36*100</f>
        <v>100</v>
      </c>
      <c r="R36" s="56" t="n">
        <f aca="false">R37</f>
        <v>10871.719</v>
      </c>
      <c r="S36" s="56" t="n">
        <f aca="false">S37</f>
        <v>10871.719</v>
      </c>
      <c r="T36" s="56" t="n">
        <f aca="false">T37</f>
        <v>10802.819</v>
      </c>
      <c r="U36" s="73" t="n">
        <f aca="false">T36/S36*100</f>
        <v>99.3662455771714</v>
      </c>
      <c r="V36" s="56" t="n">
        <f aca="false">V37</f>
        <v>4225.454</v>
      </c>
      <c r="W36" s="56" t="n">
        <f aca="false">W37</f>
        <v>4225.454</v>
      </c>
      <c r="X36" s="56" t="n">
        <f aca="false">X37</f>
        <v>4225.445</v>
      </c>
      <c r="Y36" s="73" t="n">
        <f aca="false">X36/W36*100</f>
        <v>99.999787005136</v>
      </c>
      <c r="Z36" s="56" t="n">
        <f aca="false">Z37</f>
        <v>2974.979</v>
      </c>
      <c r="AA36" s="56" t="n">
        <f aca="false">AA37</f>
        <v>2974.979</v>
      </c>
      <c r="AB36" s="56" t="n">
        <f aca="false">AB37</f>
        <v>2970.745</v>
      </c>
      <c r="AC36" s="73" t="n">
        <f aca="false">AB36/AA36*100</f>
        <v>99.8576796676548</v>
      </c>
      <c r="AD36" s="56" t="n">
        <f aca="false">AD37</f>
        <v>3893.864</v>
      </c>
      <c r="AE36" s="56" t="n">
        <f aca="false">AE37</f>
        <v>3893.864</v>
      </c>
      <c r="AF36" s="56" t="n">
        <f aca="false">AF37</f>
        <v>3893.862</v>
      </c>
      <c r="AG36" s="73" t="n">
        <f aca="false">AF36/AE36*100</f>
        <v>99.9999486371378</v>
      </c>
      <c r="AH36" s="56" t="n">
        <f aca="false">AH37</f>
        <v>7643.701</v>
      </c>
      <c r="AI36" s="56" t="n">
        <f aca="false">AI37</f>
        <v>7643.701</v>
      </c>
      <c r="AJ36" s="56" t="n">
        <f aca="false">AJ37</f>
        <v>7643.472</v>
      </c>
      <c r="AK36" s="73" t="n">
        <f aca="false">AJ36/AI36*100</f>
        <v>99.9970040691021</v>
      </c>
      <c r="AL36" s="56" t="n">
        <f aca="false">AL37</f>
        <v>3881.771</v>
      </c>
      <c r="AM36" s="56" t="n">
        <f aca="false">AM37</f>
        <v>3881.771</v>
      </c>
      <c r="AN36" s="56" t="n">
        <f aca="false">AN37</f>
        <v>3881.771</v>
      </c>
      <c r="AO36" s="56" t="n">
        <f aca="false">AN36/AM36*100</f>
        <v>100</v>
      </c>
      <c r="AP36" s="56" t="n">
        <f aca="false">AP37</f>
        <v>5867.814</v>
      </c>
      <c r="AQ36" s="56" t="n">
        <f aca="false">AQ37</f>
        <v>5867.814</v>
      </c>
      <c r="AR36" s="56" t="n">
        <f aca="false">AR37</f>
        <v>5867.814</v>
      </c>
      <c r="AS36" s="56" t="n">
        <f aca="false">AS37</f>
        <v>0</v>
      </c>
      <c r="AT36" s="42" t="n">
        <f aca="false">AR36/AQ36*100</f>
        <v>100</v>
      </c>
      <c r="AU36" s="30"/>
    </row>
    <row r="37" customFormat="false" ht="46.55" hidden="false" customHeight="false" outlineLevel="0" collapsed="false">
      <c r="A37" s="37" t="s">
        <v>49</v>
      </c>
      <c r="B37" s="40" t="n">
        <f aca="false">562723.074-F38</f>
        <v>545248.531</v>
      </c>
      <c r="C37" s="40" t="n">
        <f aca="false">424287.013-G38</f>
        <v>411096.175</v>
      </c>
      <c r="D37" s="40" t="n">
        <f aca="false">422997.984-H38</f>
        <v>409986.529</v>
      </c>
      <c r="E37" s="74" t="n">
        <f aca="false">D37/C37*100</f>
        <v>99.7300763014883</v>
      </c>
      <c r="F37" s="40" t="n">
        <v>562723.074</v>
      </c>
      <c r="G37" s="40" t="n">
        <v>424287.013</v>
      </c>
      <c r="H37" s="40" t="n">
        <v>422997.984</v>
      </c>
      <c r="I37" s="74" t="n">
        <f aca="false">H37/G37*100</f>
        <v>99.6961893811254</v>
      </c>
      <c r="J37" s="40" t="n">
        <v>85554.102</v>
      </c>
      <c r="K37" s="40" t="n">
        <v>68937.33</v>
      </c>
      <c r="L37" s="40" t="n">
        <v>63343.513</v>
      </c>
      <c r="M37" s="36" t="n">
        <f aca="false">L37/K37*100</f>
        <v>91.8856488929873</v>
      </c>
      <c r="N37" s="42" t="n">
        <v>8283.814</v>
      </c>
      <c r="O37" s="42" t="n">
        <v>8283.814</v>
      </c>
      <c r="P37" s="42" t="n">
        <v>8283.814</v>
      </c>
      <c r="Q37" s="42" t="n">
        <f aca="false">P37/O37*100</f>
        <v>100</v>
      </c>
      <c r="R37" s="42" t="n">
        <v>10871.719</v>
      </c>
      <c r="S37" s="42" t="n">
        <v>10871.719</v>
      </c>
      <c r="T37" s="42" t="n">
        <v>10802.819</v>
      </c>
      <c r="U37" s="65" t="n">
        <f aca="false">T37/S37*100</f>
        <v>99.3662455771714</v>
      </c>
      <c r="V37" s="42" t="n">
        <v>4225.454</v>
      </c>
      <c r="W37" s="42" t="n">
        <v>4225.454</v>
      </c>
      <c r="X37" s="42" t="n">
        <v>4225.445</v>
      </c>
      <c r="Y37" s="65" t="n">
        <f aca="false">X37/W37*100</f>
        <v>99.999787005136</v>
      </c>
      <c r="Z37" s="42" t="n">
        <v>2974.979</v>
      </c>
      <c r="AA37" s="42" t="n">
        <v>2974.979</v>
      </c>
      <c r="AB37" s="42" t="n">
        <v>2970.745</v>
      </c>
      <c r="AC37" s="65" t="n">
        <f aca="false">AB37/AA37*100</f>
        <v>99.8576796676548</v>
      </c>
      <c r="AD37" s="42" t="n">
        <v>3893.864</v>
      </c>
      <c r="AE37" s="42" t="n">
        <v>3893.864</v>
      </c>
      <c r="AF37" s="42" t="n">
        <v>3893.862</v>
      </c>
      <c r="AG37" s="65" t="n">
        <f aca="false">AF37/AE37*100</f>
        <v>99.9999486371378</v>
      </c>
      <c r="AH37" s="42" t="n">
        <v>7643.701</v>
      </c>
      <c r="AI37" s="42" t="n">
        <v>7643.701</v>
      </c>
      <c r="AJ37" s="42" t="n">
        <v>7643.472</v>
      </c>
      <c r="AK37" s="65" t="n">
        <f aca="false">AJ37/AI37*100</f>
        <v>99.9970040691021</v>
      </c>
      <c r="AL37" s="75" t="n">
        <v>3881.771</v>
      </c>
      <c r="AM37" s="75" t="n">
        <v>3881.771</v>
      </c>
      <c r="AN37" s="75" t="n">
        <v>3881.771</v>
      </c>
      <c r="AO37" s="42" t="n">
        <f aca="false">AN37/AM37*100</f>
        <v>100</v>
      </c>
      <c r="AP37" s="75" t="n">
        <v>5867.814</v>
      </c>
      <c r="AQ37" s="75" t="n">
        <v>5867.814</v>
      </c>
      <c r="AR37" s="75" t="n">
        <v>5867.814</v>
      </c>
      <c r="AS37" s="42"/>
      <c r="AT37" s="42" t="n">
        <f aca="false">AR37/AQ37*100</f>
        <v>100</v>
      </c>
      <c r="AU37" s="30"/>
    </row>
    <row r="38" customFormat="false" ht="108.55" hidden="false" customHeight="false" outlineLevel="0" collapsed="false">
      <c r="A38" s="50" t="s">
        <v>50</v>
      </c>
      <c r="B38" s="40" t="n">
        <v>0</v>
      </c>
      <c r="C38" s="40" t="n">
        <v>0</v>
      </c>
      <c r="D38" s="40" t="n">
        <v>0</v>
      </c>
      <c r="E38" s="74"/>
      <c r="F38" s="45" t="n">
        <v>17474.543</v>
      </c>
      <c r="G38" s="45" t="n">
        <v>13190.838</v>
      </c>
      <c r="H38" s="45" t="n">
        <v>13011.455</v>
      </c>
      <c r="I38" s="74" t="n">
        <f aca="false">H38/G38*100</f>
        <v>98.6400939803825</v>
      </c>
      <c r="J38" s="40" t="n">
        <v>1797</v>
      </c>
      <c r="K38" s="40" t="n">
        <v>1172</v>
      </c>
      <c r="L38" s="38" t="n">
        <v>172.142</v>
      </c>
      <c r="M38" s="36" t="n">
        <f aca="false">L38/K38*100</f>
        <v>14.6878839590444</v>
      </c>
      <c r="N38" s="42"/>
      <c r="O38" s="42"/>
      <c r="P38" s="42"/>
      <c r="Q38" s="42"/>
      <c r="R38" s="42"/>
      <c r="S38" s="42"/>
      <c r="T38" s="75"/>
      <c r="U38" s="65"/>
      <c r="V38" s="42"/>
      <c r="W38" s="42"/>
      <c r="X38" s="42"/>
      <c r="Y38" s="65"/>
      <c r="Z38" s="42"/>
      <c r="AA38" s="42"/>
      <c r="AB38" s="42"/>
      <c r="AC38" s="65"/>
      <c r="AD38" s="42"/>
      <c r="AE38" s="42"/>
      <c r="AF38" s="42"/>
      <c r="AG38" s="65"/>
      <c r="AH38" s="42"/>
      <c r="AI38" s="42"/>
      <c r="AJ38" s="42"/>
      <c r="AK38" s="65"/>
      <c r="AL38" s="75"/>
      <c r="AM38" s="75"/>
      <c r="AN38" s="75"/>
      <c r="AO38" s="42"/>
      <c r="AP38" s="75"/>
      <c r="AQ38" s="75"/>
      <c r="AR38" s="75"/>
      <c r="AS38" s="42"/>
      <c r="AT38" s="42"/>
      <c r="AU38" s="30"/>
    </row>
    <row r="39" customFormat="false" ht="15.55" hidden="false" customHeight="false" outlineLevel="0" collapsed="false">
      <c r="A39" s="37" t="s">
        <v>51</v>
      </c>
      <c r="B39" s="40" t="n">
        <f aca="false">F39+J39</f>
        <v>0</v>
      </c>
      <c r="C39" s="40" t="n">
        <f aca="false">G39+K39</f>
        <v>0</v>
      </c>
      <c r="D39" s="38" t="n">
        <f aca="false">H39+L39</f>
        <v>0</v>
      </c>
      <c r="E39" s="74"/>
      <c r="F39" s="45"/>
      <c r="G39" s="45"/>
      <c r="H39" s="45"/>
      <c r="I39" s="74"/>
      <c r="J39" s="40"/>
      <c r="K39" s="40"/>
      <c r="L39" s="38"/>
      <c r="M39" s="36" t="e">
        <f aca="false">L39/K39*100</f>
        <v>#DIV/0!</v>
      </c>
      <c r="N39" s="42"/>
      <c r="O39" s="42"/>
      <c r="P39" s="42"/>
      <c r="Q39" s="42"/>
      <c r="R39" s="42"/>
      <c r="S39" s="42"/>
      <c r="T39" s="75"/>
      <c r="U39" s="65"/>
      <c r="V39" s="42"/>
      <c r="W39" s="42"/>
      <c r="X39" s="42"/>
      <c r="Y39" s="65"/>
      <c r="Z39" s="42"/>
      <c r="AA39" s="42"/>
      <c r="AB39" s="42"/>
      <c r="AC39" s="65"/>
      <c r="AD39" s="42"/>
      <c r="AE39" s="42"/>
      <c r="AF39" s="42"/>
      <c r="AG39" s="65"/>
      <c r="AH39" s="42"/>
      <c r="AI39" s="42"/>
      <c r="AJ39" s="42"/>
      <c r="AK39" s="65"/>
      <c r="AL39" s="75"/>
      <c r="AM39" s="75"/>
      <c r="AN39" s="75"/>
      <c r="AO39" s="42"/>
      <c r="AP39" s="75"/>
      <c r="AQ39" s="75"/>
      <c r="AR39" s="75"/>
      <c r="AS39" s="42"/>
      <c r="AT39" s="42"/>
      <c r="AU39" s="30"/>
    </row>
    <row r="40" customFormat="false" ht="77.55" hidden="false" customHeight="false" outlineLevel="0" collapsed="false">
      <c r="A40" s="37" t="s">
        <v>52</v>
      </c>
      <c r="B40" s="40" t="n">
        <f aca="false">F40+J40</f>
        <v>0</v>
      </c>
      <c r="C40" s="38" t="n">
        <f aca="false">G40+K40</f>
        <v>0</v>
      </c>
      <c r="D40" s="38" t="n">
        <f aca="false">H40+L40</f>
        <v>0</v>
      </c>
      <c r="E40" s="74"/>
      <c r="F40" s="45"/>
      <c r="G40" s="45"/>
      <c r="H40" s="45"/>
      <c r="I40" s="74"/>
      <c r="J40" s="40"/>
      <c r="K40" s="40"/>
      <c r="L40" s="38"/>
      <c r="M40" s="36" t="e">
        <f aca="false">L40/K40*100</f>
        <v>#DIV/0!</v>
      </c>
      <c r="N40" s="42"/>
      <c r="O40" s="42"/>
      <c r="P40" s="42"/>
      <c r="Q40" s="42"/>
      <c r="R40" s="42"/>
      <c r="S40" s="42"/>
      <c r="T40" s="75"/>
      <c r="U40" s="65"/>
      <c r="V40" s="42"/>
      <c r="W40" s="42"/>
      <c r="X40" s="42"/>
      <c r="Y40" s="65"/>
      <c r="Z40" s="42"/>
      <c r="AA40" s="42"/>
      <c r="AB40" s="42"/>
      <c r="AC40" s="65"/>
      <c r="AD40" s="42"/>
      <c r="AE40" s="42"/>
      <c r="AF40" s="42"/>
      <c r="AG40" s="65"/>
      <c r="AH40" s="42"/>
      <c r="AI40" s="42"/>
      <c r="AJ40" s="42"/>
      <c r="AK40" s="65"/>
      <c r="AL40" s="75"/>
      <c r="AM40" s="75"/>
      <c r="AN40" s="75"/>
      <c r="AO40" s="42"/>
      <c r="AP40" s="75"/>
      <c r="AQ40" s="75"/>
      <c r="AR40" s="75"/>
      <c r="AS40" s="42"/>
      <c r="AT40" s="42"/>
      <c r="AU40" s="30"/>
    </row>
    <row r="41" customFormat="false" ht="31.05" hidden="false" customHeight="false" outlineLevel="0" collapsed="false">
      <c r="A41" s="37" t="s">
        <v>53</v>
      </c>
      <c r="B41" s="40" t="n">
        <f aca="false">F41+J41</f>
        <v>-11421.11</v>
      </c>
      <c r="C41" s="40" t="n">
        <f aca="false">G41+K41</f>
        <v>-11421.11</v>
      </c>
      <c r="D41" s="40" t="n">
        <f aca="false">H41+L41</f>
        <v>-11421.11</v>
      </c>
      <c r="E41" s="74" t="n">
        <f aca="false">D41/C41*100</f>
        <v>100</v>
      </c>
      <c r="F41" s="45" t="n">
        <v>-11421.11</v>
      </c>
      <c r="G41" s="45" t="n">
        <v>-11421.11</v>
      </c>
      <c r="H41" s="45" t="n">
        <v>-11421.11</v>
      </c>
      <c r="I41" s="74" t="n">
        <f aca="false">H41/G41*100</f>
        <v>100</v>
      </c>
      <c r="J41" s="38"/>
      <c r="K41" s="38"/>
      <c r="L41" s="38"/>
      <c r="M41" s="36" t="e">
        <f aca="false">L41/K41*100</f>
        <v>#DIV/0!</v>
      </c>
      <c r="N41" s="41"/>
      <c r="O41" s="41"/>
      <c r="P41" s="41"/>
      <c r="Q41" s="42"/>
      <c r="R41" s="41"/>
      <c r="S41" s="41"/>
      <c r="T41" s="60"/>
      <c r="U41" s="42"/>
      <c r="V41" s="41"/>
      <c r="W41" s="41"/>
      <c r="X41" s="41"/>
      <c r="Y41" s="42"/>
      <c r="Z41" s="41"/>
      <c r="AA41" s="41"/>
      <c r="AB41" s="41"/>
      <c r="AC41" s="42"/>
      <c r="AD41" s="41"/>
      <c r="AE41" s="41"/>
      <c r="AF41" s="41"/>
      <c r="AG41" s="42"/>
      <c r="AH41" s="41"/>
      <c r="AI41" s="41"/>
      <c r="AJ41" s="41"/>
      <c r="AK41" s="42"/>
      <c r="AL41" s="60"/>
      <c r="AM41" s="60"/>
      <c r="AN41" s="60"/>
      <c r="AO41" s="42"/>
      <c r="AP41" s="60"/>
      <c r="AQ41" s="60"/>
      <c r="AR41" s="60"/>
      <c r="AS41" s="43"/>
      <c r="AT41" s="42"/>
      <c r="AU41" s="30"/>
    </row>
    <row r="42" customFormat="false" ht="19.95" hidden="false" customHeight="false" outlineLevel="0" collapsed="false">
      <c r="A42" s="76" t="s">
        <v>54</v>
      </c>
      <c r="B42" s="62" t="n">
        <f aca="false">B34+B36</f>
        <v>659869.363</v>
      </c>
      <c r="C42" s="62" t="n">
        <f aca="false">C34+C36</f>
        <v>489286.776</v>
      </c>
      <c r="D42" s="62" t="n">
        <f aca="false">D34+D36</f>
        <v>491138.781</v>
      </c>
      <c r="E42" s="35" t="n">
        <f aca="false">D42/C42*100</f>
        <v>100.378511149461</v>
      </c>
      <c r="F42" s="77" t="n">
        <f aca="false">F34+F36</f>
        <v>640439.415</v>
      </c>
      <c r="G42" s="77" t="n">
        <f aca="false">G34+G36</f>
        <v>477706.081</v>
      </c>
      <c r="H42" s="77" t="n">
        <f aca="false">H34+H36</f>
        <v>482245.249</v>
      </c>
      <c r="I42" s="35" t="n">
        <f aca="false">H42/G42*100</f>
        <v>100.950201008641</v>
      </c>
      <c r="J42" s="62" t="n">
        <f aca="false">J34+J36</f>
        <v>122458.593</v>
      </c>
      <c r="K42" s="62" t="n">
        <f aca="false">K34+K36</f>
        <v>93708.863</v>
      </c>
      <c r="L42" s="62" t="n">
        <f aca="false">L34+L36</f>
        <v>85248.5</v>
      </c>
      <c r="M42" s="36" t="n">
        <f aca="false">L42/K42*100</f>
        <v>90.9716512087016</v>
      </c>
      <c r="N42" s="78" t="e">
        <f aca="false">N34+N36</f>
        <v>#VALUE!</v>
      </c>
      <c r="O42" s="78" t="e">
        <f aca="false">O34+O36</f>
        <v>#VALUE!</v>
      </c>
      <c r="P42" s="78" t="e">
        <f aca="false">P34+P36</f>
        <v>#VALUE!</v>
      </c>
      <c r="Q42" s="64" t="e">
        <f aca="false">P42/O42*100</f>
        <v>#VALUE!</v>
      </c>
      <c r="R42" s="78" t="e">
        <f aca="false">R34+R36</f>
        <v>#VALUE!</v>
      </c>
      <c r="S42" s="78" t="e">
        <f aca="false">S34+S36</f>
        <v>#VALUE!</v>
      </c>
      <c r="T42" s="78" t="e">
        <f aca="false">T34+T36</f>
        <v>#VALUE!</v>
      </c>
      <c r="U42" s="65" t="e">
        <f aca="false">T42/S42*100</f>
        <v>#VALUE!</v>
      </c>
      <c r="V42" s="78" t="e">
        <f aca="false">V34+V36</f>
        <v>#VALUE!</v>
      </c>
      <c r="W42" s="78" t="e">
        <f aca="false">W34+W36</f>
        <v>#VALUE!</v>
      </c>
      <c r="X42" s="78" t="e">
        <f aca="false">X34+X36</f>
        <v>#VALUE!</v>
      </c>
      <c r="Y42" s="65" t="e">
        <f aca="false">X42/W42*100</f>
        <v>#VALUE!</v>
      </c>
      <c r="Z42" s="78" t="e">
        <f aca="false">Z34+Z36</f>
        <v>#VALUE!</v>
      </c>
      <c r="AA42" s="78" t="e">
        <f aca="false">AA34+AA36</f>
        <v>#VALUE!</v>
      </c>
      <c r="AB42" s="78" t="e">
        <f aca="false">AB34+AB36</f>
        <v>#VALUE!</v>
      </c>
      <c r="AC42" s="65" t="e">
        <f aca="false">AB42/AA42*100</f>
        <v>#VALUE!</v>
      </c>
      <c r="AD42" s="78" t="e">
        <f aca="false">AD34+AD36</f>
        <v>#VALUE!</v>
      </c>
      <c r="AE42" s="78" t="e">
        <f aca="false">AE34+AE36</f>
        <v>#VALUE!</v>
      </c>
      <c r="AF42" s="78" t="e">
        <f aca="false">AF34+AF36</f>
        <v>#VALUE!</v>
      </c>
      <c r="AG42" s="65" t="e">
        <f aca="false">AF42/AE42*100</f>
        <v>#VALUE!</v>
      </c>
      <c r="AH42" s="78" t="e">
        <f aca="false">AH34+AH36</f>
        <v>#VALUE!</v>
      </c>
      <c r="AI42" s="78" t="e">
        <f aca="false">AI34+AI36</f>
        <v>#VALUE!</v>
      </c>
      <c r="AJ42" s="78" t="e">
        <f aca="false">AJ34+AJ36</f>
        <v>#VALUE!</v>
      </c>
      <c r="AK42" s="65" t="e">
        <f aca="false">AJ42/AI42*100</f>
        <v>#VALUE!</v>
      </c>
      <c r="AL42" s="78" t="e">
        <f aca="false">AL34+AL36</f>
        <v>#VALUE!</v>
      </c>
      <c r="AM42" s="78" t="e">
        <f aca="false">AM34+AM36</f>
        <v>#VALUE!</v>
      </c>
      <c r="AN42" s="78" t="e">
        <f aca="false">AN34+AN36</f>
        <v>#VALUE!</v>
      </c>
      <c r="AO42" s="64" t="e">
        <f aca="false">AN42/AM42*100</f>
        <v>#VALUE!</v>
      </c>
      <c r="AP42" s="78" t="e">
        <f aca="false">AP34+AP36</f>
        <v>#VALUE!</v>
      </c>
      <c r="AQ42" s="78" t="e">
        <f aca="false">AQ34+AQ36</f>
        <v>#VALUE!</v>
      </c>
      <c r="AR42" s="78" t="e">
        <f aca="false">AR34+AR36</f>
        <v>#VALUE!</v>
      </c>
      <c r="AS42" s="78" t="e">
        <f aca="false">AS34+AS36</f>
        <v>#VALUE!</v>
      </c>
      <c r="AT42" s="64" t="e">
        <f aca="false">AR42/AQ42*100</f>
        <v>#VALUE!</v>
      </c>
    </row>
    <row r="43" customFormat="false" ht="12.75" hidden="true" customHeight="true" outlineLevel="0" collapsed="false">
      <c r="A43" s="79"/>
      <c r="B43" s="80"/>
      <c r="C43" s="80"/>
      <c r="D43" s="70" t="n">
        <f aca="false">H43+L43</f>
        <v>0</v>
      </c>
      <c r="E43" s="81" t="e">
        <f aca="false">D43/C43*100</f>
        <v>#DIV/0!</v>
      </c>
      <c r="F43" s="82"/>
      <c r="G43" s="82"/>
      <c r="H43" s="82"/>
      <c r="I43" s="81" t="e">
        <f aca="false">H43/G43*100</f>
        <v>#DIV/0!</v>
      </c>
      <c r="J43" s="82"/>
      <c r="K43" s="82"/>
      <c r="L43" s="82"/>
      <c r="M43" s="36" t="e">
        <f aca="false">L43/K43*100</f>
        <v>#DIV/0!</v>
      </c>
    </row>
    <row r="44" customFormat="false" ht="12.75" hidden="true" customHeight="true" outlineLevel="0" collapsed="false">
      <c r="A44" s="79"/>
      <c r="B44" s="82"/>
      <c r="C44" s="82"/>
      <c r="D44" s="70" t="n">
        <f aca="false">H44+L44</f>
        <v>0</v>
      </c>
      <c r="E44" s="81" t="e">
        <f aca="false">D44/C44*100</f>
        <v>#DIV/0!</v>
      </c>
      <c r="F44" s="82"/>
      <c r="G44" s="82"/>
      <c r="H44" s="82"/>
      <c r="I44" s="81" t="e">
        <f aca="false">H44/G44*100</f>
        <v>#DIV/0!</v>
      </c>
      <c r="J44" s="82"/>
      <c r="K44" s="82"/>
      <c r="L44" s="82"/>
      <c r="M44" s="36" t="e">
        <f aca="false">L44/K44*100</f>
        <v>#DIV/0!</v>
      </c>
    </row>
    <row r="45" customFormat="false" ht="14.3" hidden="true" customHeight="true" outlineLevel="0" collapsed="false">
      <c r="A45" s="79"/>
      <c r="B45" s="82"/>
      <c r="C45" s="82"/>
      <c r="D45" s="70" t="n">
        <f aca="false">H45+L45</f>
        <v>0</v>
      </c>
      <c r="E45" s="81" t="e">
        <f aca="false">D45/C45*100</f>
        <v>#DIV/0!</v>
      </c>
      <c r="F45" s="82"/>
      <c r="G45" s="82"/>
      <c r="H45" s="82"/>
      <c r="I45" s="81" t="e">
        <f aca="false">H45/G45*100</f>
        <v>#DIV/0!</v>
      </c>
      <c r="J45" s="82"/>
      <c r="K45" s="82"/>
      <c r="L45" s="82"/>
      <c r="M45" s="36" t="e">
        <f aca="false">L45/K45*100</f>
        <v>#DIV/0!</v>
      </c>
    </row>
    <row r="46" customFormat="false" ht="14.3" hidden="true" customHeight="true" outlineLevel="0" collapsed="false">
      <c r="A46" s="79"/>
      <c r="B46" s="82"/>
      <c r="C46" s="82"/>
      <c r="D46" s="70" t="n">
        <f aca="false">H46+L46</f>
        <v>0</v>
      </c>
      <c r="E46" s="81" t="e">
        <f aca="false">D46/C46*100</f>
        <v>#DIV/0!</v>
      </c>
      <c r="F46" s="82"/>
      <c r="G46" s="82"/>
      <c r="H46" s="82"/>
      <c r="I46" s="81" t="e">
        <f aca="false">H46/G46*100</f>
        <v>#DIV/0!</v>
      </c>
      <c r="J46" s="82"/>
      <c r="K46" s="82"/>
      <c r="L46" s="82"/>
      <c r="M46" s="36" t="e">
        <f aca="false">L46/K46*100</f>
        <v>#DIV/0!</v>
      </c>
    </row>
    <row r="47" customFormat="false" ht="14.3" hidden="true" customHeight="true" outlineLevel="0" collapsed="false">
      <c r="A47" s="79"/>
      <c r="B47" s="82"/>
      <c r="C47" s="82"/>
      <c r="D47" s="70" t="n">
        <f aca="false">H47+L47</f>
        <v>0</v>
      </c>
      <c r="E47" s="81" t="e">
        <f aca="false">D47/C47*100</f>
        <v>#DIV/0!</v>
      </c>
      <c r="F47" s="82"/>
      <c r="G47" s="82"/>
      <c r="H47" s="82"/>
      <c r="I47" s="81" t="e">
        <f aca="false">H47/G47*100</f>
        <v>#DIV/0!</v>
      </c>
      <c r="J47" s="82"/>
      <c r="K47" s="82"/>
      <c r="L47" s="82"/>
      <c r="M47" s="36" t="e">
        <f aca="false">L47/K47*100</f>
        <v>#DIV/0!</v>
      </c>
    </row>
    <row r="48" customFormat="false" ht="12.75" hidden="true" customHeight="true" outlineLevel="0" collapsed="false">
      <c r="A48" s="79"/>
      <c r="B48" s="82"/>
      <c r="C48" s="82"/>
      <c r="D48" s="70" t="n">
        <f aca="false">H48+L48</f>
        <v>0</v>
      </c>
      <c r="E48" s="81" t="e">
        <f aca="false">D48/C48*100</f>
        <v>#DIV/0!</v>
      </c>
      <c r="F48" s="82"/>
      <c r="G48" s="82"/>
      <c r="H48" s="82"/>
      <c r="I48" s="81" t="e">
        <f aca="false">H48/G48*100</f>
        <v>#DIV/0!</v>
      </c>
      <c r="J48" s="82"/>
      <c r="K48" s="82"/>
      <c r="L48" s="82"/>
      <c r="M48" s="36" t="e">
        <f aca="false">L48/K48*100</f>
        <v>#DIV/0!</v>
      </c>
    </row>
    <row r="49" customFormat="false" ht="33.8" hidden="false" customHeight="true" outlineLevel="0" collapsed="false">
      <c r="A49" s="83" t="s">
        <v>55</v>
      </c>
      <c r="B49" s="84" t="n">
        <f aca="false">B50+B59+B62+B66+B71+B75+B81+B85+B91+B94+B98</f>
        <v>703173.356</v>
      </c>
      <c r="C49" s="84" t="n">
        <f aca="false">C50+C59+C62+C66+C71+C75+C81+C85+C91+C94+C98</f>
        <v>529145.533</v>
      </c>
      <c r="D49" s="84" t="n">
        <f aca="false">D50+D59+D62+D66+D71+D75+D81+D85+D91+D94+D98</f>
        <v>496773.971</v>
      </c>
      <c r="E49" s="85" t="n">
        <f aca="false">D49/C49*100</f>
        <v>93.882295137886</v>
      </c>
      <c r="F49" s="86" t="n">
        <f aca="false">F50+F59+F62+F66+F71+F75+F81+F85+F91+F98+F94</f>
        <v>680213.591</v>
      </c>
      <c r="G49" s="86" t="n">
        <f aca="false">G50+G59+G62+G66+G71+G75+G81+G85+G91+G98+G94</f>
        <v>516519.832</v>
      </c>
      <c r="H49" s="86" t="n">
        <f aca="false">H50+H59+H62+H66+H71+H75+H81+H85+H91+H98+H94</f>
        <v>492221.543</v>
      </c>
      <c r="I49" s="85" t="n">
        <f aca="false">H49/G49*100</f>
        <v>95.2957684304366</v>
      </c>
      <c r="J49" s="86" t="n">
        <f aca="false">J50+J59+J62+J66+J71+J75+J81+J85+J91+J98+J94</f>
        <v>125988.41</v>
      </c>
      <c r="K49" s="86" t="n">
        <f aca="false">K50+K59+K62+K66+K71+K75+K81+K85+K91+K98+K94</f>
        <v>94753.869</v>
      </c>
      <c r="L49" s="86" t="n">
        <f aca="false">L50+L59+L62+L66+L71+L75+L81+L85+L91+L98+L94</f>
        <v>80907.396</v>
      </c>
      <c r="M49" s="36" t="n">
        <f aca="false">L49/K49*100</f>
        <v>85.3869048872294</v>
      </c>
    </row>
    <row r="50" s="89" customFormat="true" ht="31.05" hidden="false" customHeight="false" outlineLevel="0" collapsed="false">
      <c r="A50" s="87" t="s">
        <v>56</v>
      </c>
      <c r="B50" s="88" t="n">
        <f aca="false">SUM(B51:B58)</f>
        <v>75090.192</v>
      </c>
      <c r="C50" s="88" t="n">
        <f aca="false">SUM(C51:C58)</f>
        <v>50439.803</v>
      </c>
      <c r="D50" s="88" t="n">
        <f aca="false">SUM(D51:D58)</f>
        <v>49679.285</v>
      </c>
      <c r="E50" s="81" t="n">
        <f aca="false">D50/C50*100</f>
        <v>98.4922264664674</v>
      </c>
      <c r="F50" s="88" t="n">
        <f aca="false">SUM(F51:F58)</f>
        <v>44949.221</v>
      </c>
      <c r="G50" s="88" t="n">
        <f aca="false">SUM(G51:G58)</f>
        <v>31475.466</v>
      </c>
      <c r="H50" s="88" t="n">
        <f aca="false">SUM(H51:H58)</f>
        <v>30871.365</v>
      </c>
      <c r="I50" s="39" t="n">
        <f aca="false">H50/G50*100</f>
        <v>98.0807242059578</v>
      </c>
      <c r="J50" s="88" t="n">
        <f aca="false">SUM(J51:J58)</f>
        <v>30465.266</v>
      </c>
      <c r="K50" s="88" t="n">
        <f aca="false">SUM(K51:K58)</f>
        <v>19268.632</v>
      </c>
      <c r="L50" s="88" t="n">
        <f aca="false">SUM(L51:L58)</f>
        <v>19112.215</v>
      </c>
      <c r="M50" s="36" t="n">
        <f aca="false">L50/K50*100</f>
        <v>99.1882298649951</v>
      </c>
      <c r="Q50" s="90"/>
      <c r="U50" s="90"/>
      <c r="Y50" s="90"/>
      <c r="AC50" s="90"/>
      <c r="AG50" s="90"/>
      <c r="AK50" s="90"/>
      <c r="AO50" s="90"/>
      <c r="AT50" s="90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</row>
    <row r="51" s="89" customFormat="true" ht="62.05" hidden="false" customHeight="false" outlineLevel="0" collapsed="false">
      <c r="A51" s="91" t="s">
        <v>57</v>
      </c>
      <c r="B51" s="92" t="n">
        <f aca="false">F51+J51</f>
        <v>1432.262</v>
      </c>
      <c r="C51" s="92" t="n">
        <f aca="false">G51+K51</f>
        <v>942.132</v>
      </c>
      <c r="D51" s="38" t="n">
        <f aca="false">H51+L51</f>
        <v>942.132</v>
      </c>
      <c r="E51" s="39" t="n">
        <f aca="false">D51/C51*100</f>
        <v>100</v>
      </c>
      <c r="F51" s="93" t="n">
        <v>1432.262</v>
      </c>
      <c r="G51" s="93" t="n">
        <v>942.132</v>
      </c>
      <c r="H51" s="93" t="n">
        <v>942.132</v>
      </c>
      <c r="I51" s="39" t="n">
        <f aca="false">H51/G51*100</f>
        <v>100</v>
      </c>
      <c r="J51" s="92" t="n">
        <v>0</v>
      </c>
      <c r="K51" s="92" t="n">
        <v>0</v>
      </c>
      <c r="L51" s="92" t="n">
        <v>0</v>
      </c>
      <c r="M51" s="36" t="e">
        <f aca="false">L51/K51*100</f>
        <v>#DIV/0!</v>
      </c>
      <c r="Q51" s="90"/>
      <c r="U51" s="90"/>
      <c r="Y51" s="90"/>
      <c r="AC51" s="90"/>
      <c r="AG51" s="90"/>
      <c r="AK51" s="90"/>
      <c r="AO51" s="90"/>
      <c r="AT51" s="90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</row>
    <row r="52" customFormat="false" ht="77.55" hidden="false" customHeight="false" outlineLevel="0" collapsed="false">
      <c r="A52" s="94" t="s">
        <v>58</v>
      </c>
      <c r="B52" s="92" t="n">
        <f aca="false">F52+J52</f>
        <v>1780.798</v>
      </c>
      <c r="C52" s="92" t="n">
        <f aca="false">G52+K52</f>
        <v>1208.553</v>
      </c>
      <c r="D52" s="38" t="n">
        <f aca="false">H52+L52</f>
        <v>1208.553</v>
      </c>
      <c r="E52" s="39" t="n">
        <f aca="false">D52/C52*100</f>
        <v>100</v>
      </c>
      <c r="F52" s="95" t="n">
        <v>1739.648</v>
      </c>
      <c r="G52" s="96" t="n">
        <v>1188.568</v>
      </c>
      <c r="H52" s="96" t="n">
        <v>1188.568</v>
      </c>
      <c r="I52" s="39" t="n">
        <f aca="false">H52/G52*100</f>
        <v>100</v>
      </c>
      <c r="J52" s="96" t="n">
        <v>41.15</v>
      </c>
      <c r="K52" s="96" t="n">
        <v>19.985</v>
      </c>
      <c r="L52" s="96" t="n">
        <v>19.985</v>
      </c>
      <c r="M52" s="36" t="n">
        <f aca="false">L52/K52*100</f>
        <v>100</v>
      </c>
      <c r="N52" s="2"/>
      <c r="O52" s="2"/>
      <c r="P52" s="2"/>
      <c r="Q52" s="30"/>
      <c r="R52" s="2"/>
      <c r="S52" s="2"/>
      <c r="T52" s="2"/>
      <c r="U52" s="30"/>
      <c r="V52" s="2"/>
      <c r="W52" s="2"/>
      <c r="X52" s="2"/>
      <c r="Y52" s="30"/>
      <c r="Z52" s="2"/>
      <c r="AA52" s="2"/>
      <c r="AB52" s="2"/>
      <c r="AC52" s="30"/>
      <c r="AD52" s="2"/>
      <c r="AE52" s="2"/>
      <c r="AF52" s="2"/>
      <c r="AG52" s="30"/>
      <c r="AH52" s="2"/>
      <c r="AI52" s="2"/>
      <c r="AJ52" s="2"/>
      <c r="AK52" s="30"/>
      <c r="AL52" s="2"/>
      <c r="AM52" s="2"/>
      <c r="AN52" s="2"/>
      <c r="AO52" s="30"/>
      <c r="AP52" s="2"/>
      <c r="AQ52" s="2"/>
      <c r="AR52" s="2"/>
      <c r="AS52" s="2"/>
      <c r="AT52" s="30"/>
    </row>
    <row r="53" customFormat="false" ht="62.05" hidden="false" customHeight="false" outlineLevel="0" collapsed="false">
      <c r="A53" s="94" t="s">
        <v>59</v>
      </c>
      <c r="B53" s="92" t="n">
        <f aca="false">F53+J53</f>
        <v>57771.108</v>
      </c>
      <c r="C53" s="92" t="n">
        <f aca="false">G53+K53</f>
        <v>38514.303</v>
      </c>
      <c r="D53" s="38" t="n">
        <f aca="false">H53+L53</f>
        <v>38115.443</v>
      </c>
      <c r="E53" s="39" t="n">
        <f aca="false">D53/C53*100</f>
        <v>98.9643847377947</v>
      </c>
      <c r="F53" s="95" t="n">
        <v>28659.891</v>
      </c>
      <c r="G53" s="96" t="n">
        <v>20198.44</v>
      </c>
      <c r="H53" s="96" t="n">
        <v>19813.58</v>
      </c>
      <c r="I53" s="39" t="n">
        <f aca="false">H53/G53*100</f>
        <v>98.0946053259559</v>
      </c>
      <c r="J53" s="96" t="n">
        <v>29111.217</v>
      </c>
      <c r="K53" s="96" t="n">
        <v>18315.863</v>
      </c>
      <c r="L53" s="96" t="n">
        <v>18301.863</v>
      </c>
      <c r="M53" s="36" t="n">
        <f aca="false">L53/K53*100</f>
        <v>99.9235635252349</v>
      </c>
      <c r="N53" s="2"/>
      <c r="O53" s="2"/>
      <c r="P53" s="2"/>
      <c r="Q53" s="30"/>
      <c r="R53" s="2"/>
      <c r="S53" s="2"/>
      <c r="T53" s="2"/>
      <c r="U53" s="30"/>
      <c r="V53" s="2"/>
      <c r="W53" s="2"/>
      <c r="X53" s="2"/>
      <c r="Y53" s="30"/>
      <c r="Z53" s="2"/>
      <c r="AA53" s="2"/>
      <c r="AB53" s="2"/>
      <c r="AC53" s="30"/>
      <c r="AD53" s="2"/>
      <c r="AE53" s="2"/>
      <c r="AF53" s="2"/>
      <c r="AG53" s="30"/>
      <c r="AH53" s="2"/>
      <c r="AI53" s="2"/>
      <c r="AJ53" s="2"/>
      <c r="AK53" s="30"/>
      <c r="AL53" s="2"/>
      <c r="AM53" s="2"/>
      <c r="AN53" s="2"/>
      <c r="AO53" s="30"/>
      <c r="AP53" s="2"/>
      <c r="AQ53" s="2"/>
      <c r="AR53" s="2"/>
      <c r="AS53" s="2"/>
      <c r="AT53" s="30"/>
    </row>
    <row r="54" customFormat="false" ht="15.55" hidden="false" customHeight="false" outlineLevel="0" collapsed="false">
      <c r="A54" s="94" t="s">
        <v>60</v>
      </c>
      <c r="B54" s="92" t="n">
        <f aca="false">F54+J54</f>
        <v>8</v>
      </c>
      <c r="C54" s="92" t="n">
        <f aca="false">G54+K54</f>
        <v>8</v>
      </c>
      <c r="D54" s="38" t="n">
        <f aca="false">H54+L54</f>
        <v>0</v>
      </c>
      <c r="E54" s="39" t="n">
        <f aca="false">D54/C54*100</f>
        <v>0</v>
      </c>
      <c r="F54" s="96" t="n">
        <v>8</v>
      </c>
      <c r="G54" s="96" t="n">
        <v>8</v>
      </c>
      <c r="H54" s="96" t="n">
        <v>0</v>
      </c>
      <c r="I54" s="39" t="n">
        <f aca="false">H54/G54*100</f>
        <v>0</v>
      </c>
      <c r="J54" s="96" t="n">
        <v>0</v>
      </c>
      <c r="K54" s="96" t="n">
        <v>0</v>
      </c>
      <c r="L54" s="96" t="n">
        <v>0</v>
      </c>
      <c r="M54" s="36" t="e">
        <f aca="false">L54/K54*100</f>
        <v>#DIV/0!</v>
      </c>
      <c r="N54" s="2"/>
      <c r="O54" s="2"/>
      <c r="P54" s="2"/>
      <c r="Q54" s="30"/>
      <c r="R54" s="2"/>
      <c r="S54" s="2"/>
      <c r="T54" s="2"/>
      <c r="U54" s="30"/>
      <c r="V54" s="2"/>
      <c r="W54" s="2"/>
      <c r="X54" s="2"/>
      <c r="Y54" s="30"/>
      <c r="Z54" s="2"/>
      <c r="AA54" s="2"/>
      <c r="AB54" s="2"/>
      <c r="AC54" s="30"/>
      <c r="AD54" s="2"/>
      <c r="AE54" s="2"/>
      <c r="AF54" s="2"/>
      <c r="AG54" s="30"/>
      <c r="AH54" s="2"/>
      <c r="AI54" s="2"/>
      <c r="AJ54" s="2"/>
      <c r="AK54" s="30"/>
      <c r="AL54" s="2"/>
      <c r="AM54" s="2"/>
      <c r="AN54" s="2"/>
      <c r="AO54" s="30"/>
      <c r="AP54" s="2"/>
      <c r="AQ54" s="2"/>
      <c r="AR54" s="2"/>
      <c r="AS54" s="2"/>
      <c r="AT54" s="30"/>
    </row>
    <row r="55" customFormat="false" ht="62.05" hidden="false" customHeight="false" outlineLevel="0" collapsed="false">
      <c r="A55" s="94" t="s">
        <v>61</v>
      </c>
      <c r="B55" s="92" t="n">
        <f aca="false">F55+J55</f>
        <v>5530.195</v>
      </c>
      <c r="C55" s="92" t="n">
        <f aca="false">G55+K55</f>
        <v>4026.345</v>
      </c>
      <c r="D55" s="38" t="n">
        <f aca="false">H55+L55</f>
        <v>4026.345</v>
      </c>
      <c r="E55" s="39" t="n">
        <f aca="false">D55/C55*100</f>
        <v>100</v>
      </c>
      <c r="F55" s="96" t="n">
        <v>5530.195</v>
      </c>
      <c r="G55" s="96" t="n">
        <v>4026.345</v>
      </c>
      <c r="H55" s="96" t="n">
        <v>4026.345</v>
      </c>
      <c r="I55" s="39" t="n">
        <f aca="false">H55/G55*100</f>
        <v>100</v>
      </c>
      <c r="J55" s="96" t="n">
        <v>0</v>
      </c>
      <c r="K55" s="97" t="n">
        <v>0</v>
      </c>
      <c r="L55" s="97" t="n">
        <v>0</v>
      </c>
      <c r="M55" s="36" t="e">
        <f aca="false">L55/K55*100</f>
        <v>#DIV/0!</v>
      </c>
      <c r="N55" s="2"/>
      <c r="O55" s="2"/>
      <c r="P55" s="2"/>
      <c r="Q55" s="30"/>
      <c r="R55" s="2"/>
      <c r="S55" s="2"/>
      <c r="T55" s="2"/>
      <c r="U55" s="30"/>
      <c r="V55" s="2"/>
      <c r="W55" s="2"/>
      <c r="X55" s="2"/>
      <c r="Y55" s="30"/>
      <c r="Z55" s="2"/>
      <c r="AA55" s="2"/>
      <c r="AB55" s="2"/>
      <c r="AC55" s="30"/>
      <c r="AD55" s="2"/>
      <c r="AE55" s="2"/>
      <c r="AF55" s="2"/>
      <c r="AG55" s="30"/>
      <c r="AH55" s="2"/>
      <c r="AI55" s="2"/>
      <c r="AJ55" s="2"/>
      <c r="AK55" s="30"/>
      <c r="AL55" s="2"/>
      <c r="AM55" s="2"/>
      <c r="AN55" s="2"/>
      <c r="AO55" s="30"/>
      <c r="AP55" s="2"/>
      <c r="AQ55" s="2"/>
      <c r="AR55" s="2"/>
      <c r="AS55" s="2"/>
      <c r="AT55" s="30"/>
    </row>
    <row r="56" customFormat="false" ht="31.05" hidden="false" customHeight="false" outlineLevel="0" collapsed="false">
      <c r="A56" s="94" t="s">
        <v>62</v>
      </c>
      <c r="B56" s="92" t="n">
        <f aca="false">F56+J56-80</f>
        <v>80</v>
      </c>
      <c r="C56" s="92" t="n">
        <f aca="false">G56+K56-80</f>
        <v>80</v>
      </c>
      <c r="D56" s="92" t="n">
        <f aca="false">H56+L56-80</f>
        <v>80</v>
      </c>
      <c r="E56" s="39" t="n">
        <f aca="false">D56/C56*100</f>
        <v>100</v>
      </c>
      <c r="F56" s="96" t="n">
        <v>80</v>
      </c>
      <c r="G56" s="96" t="n">
        <v>80</v>
      </c>
      <c r="H56" s="96" t="n">
        <v>80</v>
      </c>
      <c r="I56" s="39" t="n">
        <f aca="false">H56/G56*100</f>
        <v>100</v>
      </c>
      <c r="J56" s="96" t="n">
        <v>80</v>
      </c>
      <c r="K56" s="96" t="n">
        <v>80</v>
      </c>
      <c r="L56" s="96" t="n">
        <v>80</v>
      </c>
      <c r="M56" s="36" t="n">
        <f aca="false">L56/K56*100</f>
        <v>100</v>
      </c>
      <c r="N56" s="2"/>
      <c r="O56" s="2"/>
      <c r="P56" s="2"/>
      <c r="Q56" s="30"/>
      <c r="R56" s="2"/>
      <c r="S56" s="2"/>
      <c r="T56" s="2"/>
      <c r="U56" s="30"/>
      <c r="V56" s="2"/>
      <c r="W56" s="2"/>
      <c r="X56" s="2"/>
      <c r="Y56" s="30"/>
      <c r="Z56" s="2"/>
      <c r="AA56" s="2"/>
      <c r="AB56" s="2"/>
      <c r="AC56" s="30"/>
      <c r="AD56" s="2"/>
      <c r="AE56" s="2"/>
      <c r="AF56" s="2"/>
      <c r="AG56" s="30"/>
      <c r="AH56" s="2"/>
      <c r="AI56" s="2"/>
      <c r="AJ56" s="2"/>
      <c r="AK56" s="30"/>
      <c r="AL56" s="2"/>
      <c r="AM56" s="2"/>
      <c r="AN56" s="2"/>
      <c r="AO56" s="30"/>
      <c r="AP56" s="2"/>
      <c r="AQ56" s="2"/>
      <c r="AR56" s="2"/>
      <c r="AS56" s="2"/>
      <c r="AT56" s="30"/>
    </row>
    <row r="57" customFormat="false" ht="15.55" hidden="false" customHeight="false" outlineLevel="0" collapsed="false">
      <c r="A57" s="94" t="s">
        <v>63</v>
      </c>
      <c r="B57" s="92" t="n">
        <f aca="false">F57+J57</f>
        <v>508.116</v>
      </c>
      <c r="C57" s="92" t="n">
        <f aca="false">G57+K57</f>
        <v>0</v>
      </c>
      <c r="D57" s="38" t="n">
        <f aca="false">H57+L57</f>
        <v>0</v>
      </c>
      <c r="E57" s="39" t="e">
        <f aca="false">D57/C57*100</f>
        <v>#DIV/0!</v>
      </c>
      <c r="F57" s="92" t="n">
        <v>341.641</v>
      </c>
      <c r="G57" s="92" t="n">
        <v>0</v>
      </c>
      <c r="H57" s="92" t="n">
        <v>0</v>
      </c>
      <c r="I57" s="39" t="e">
        <f aca="false">H57/G57*100</f>
        <v>#DIV/0!</v>
      </c>
      <c r="J57" s="92" t="n">
        <v>166.475</v>
      </c>
      <c r="K57" s="97" t="n">
        <v>0</v>
      </c>
      <c r="L57" s="97" t="n">
        <v>0</v>
      </c>
      <c r="M57" s="36" t="e">
        <f aca="false">L57/K57*100</f>
        <v>#DIV/0!</v>
      </c>
      <c r="N57" s="2"/>
      <c r="O57" s="2"/>
      <c r="P57" s="2"/>
      <c r="Q57" s="30"/>
      <c r="R57" s="2"/>
      <c r="S57" s="2"/>
      <c r="T57" s="2"/>
      <c r="U57" s="30"/>
      <c r="V57" s="2"/>
      <c r="W57" s="2"/>
      <c r="X57" s="2"/>
      <c r="Y57" s="30"/>
      <c r="Z57" s="2"/>
      <c r="AA57" s="2"/>
      <c r="AB57" s="2"/>
      <c r="AC57" s="30"/>
      <c r="AD57" s="2"/>
      <c r="AE57" s="2"/>
      <c r="AF57" s="2"/>
      <c r="AG57" s="30"/>
      <c r="AH57" s="2"/>
      <c r="AI57" s="2"/>
      <c r="AJ57" s="2"/>
      <c r="AK57" s="30"/>
      <c r="AL57" s="2"/>
      <c r="AM57" s="2"/>
      <c r="AN57" s="2"/>
      <c r="AO57" s="30"/>
      <c r="AP57" s="2"/>
      <c r="AQ57" s="2"/>
      <c r="AR57" s="2"/>
      <c r="AS57" s="2"/>
      <c r="AT57" s="30"/>
    </row>
    <row r="58" customFormat="false" ht="15.55" hidden="false" customHeight="false" outlineLevel="0" collapsed="false">
      <c r="A58" s="94" t="s">
        <v>64</v>
      </c>
      <c r="B58" s="92" t="n">
        <f aca="false">F58+J58-244.295</f>
        <v>7979.713</v>
      </c>
      <c r="C58" s="92" t="n">
        <f aca="false">G58+K58-224.295</f>
        <v>5660.47</v>
      </c>
      <c r="D58" s="92" t="n">
        <f aca="false">H58+L58-224.295</f>
        <v>5306.812</v>
      </c>
      <c r="E58" s="39" t="n">
        <f aca="false">D58/C58*100</f>
        <v>93.7521442565724</v>
      </c>
      <c r="F58" s="97" t="n">
        <v>7157.584</v>
      </c>
      <c r="G58" s="97" t="n">
        <v>5031.981</v>
      </c>
      <c r="H58" s="97" t="n">
        <v>4820.74</v>
      </c>
      <c r="I58" s="39" t="n">
        <f aca="false">H58/G58*100</f>
        <v>95.8020310490044</v>
      </c>
      <c r="J58" s="97" t="n">
        <v>1066.424</v>
      </c>
      <c r="K58" s="97" t="n">
        <v>852.784</v>
      </c>
      <c r="L58" s="97" t="n">
        <v>710.367</v>
      </c>
      <c r="M58" s="36" t="n">
        <f aca="false">L58/K58*100</f>
        <v>83.2997570310888</v>
      </c>
      <c r="N58" s="2"/>
      <c r="O58" s="2"/>
      <c r="P58" s="2"/>
      <c r="Q58" s="30"/>
      <c r="R58" s="2"/>
      <c r="S58" s="2"/>
      <c r="T58" s="2"/>
      <c r="U58" s="30"/>
      <c r="V58" s="2"/>
      <c r="W58" s="2"/>
      <c r="X58" s="2"/>
      <c r="Y58" s="30"/>
      <c r="Z58" s="2"/>
      <c r="AA58" s="2"/>
      <c r="AB58" s="2"/>
      <c r="AC58" s="30"/>
      <c r="AD58" s="2"/>
      <c r="AE58" s="2"/>
      <c r="AF58" s="2"/>
      <c r="AG58" s="30"/>
      <c r="AH58" s="2"/>
      <c r="AI58" s="2"/>
      <c r="AJ58" s="2"/>
      <c r="AK58" s="30"/>
      <c r="AL58" s="2"/>
      <c r="AM58" s="2"/>
      <c r="AN58" s="2"/>
      <c r="AO58" s="30"/>
      <c r="AP58" s="2"/>
      <c r="AQ58" s="2"/>
      <c r="AR58" s="2"/>
      <c r="AS58" s="2"/>
      <c r="AT58" s="30"/>
    </row>
    <row r="59" s="89" customFormat="true" ht="15.55" hidden="false" customHeight="false" outlineLevel="0" collapsed="false">
      <c r="A59" s="87" t="s">
        <v>65</v>
      </c>
      <c r="B59" s="88" t="n">
        <f aca="false">SUM(B60:B61)</f>
        <v>917.65</v>
      </c>
      <c r="C59" s="88" t="n">
        <f aca="false">SUM(C60:C61)</f>
        <v>687.208</v>
      </c>
      <c r="D59" s="88" t="n">
        <f aca="false">SUM(D60:D61)</f>
        <v>512.758</v>
      </c>
      <c r="E59" s="81" t="n">
        <f aca="false">D59/C59*100</f>
        <v>74.6146727046251</v>
      </c>
      <c r="F59" s="98" t="n">
        <f aca="false">F60+F61</f>
        <v>917.65</v>
      </c>
      <c r="G59" s="98" t="n">
        <f aca="false">G60+G61</f>
        <v>687.208</v>
      </c>
      <c r="H59" s="98" t="n">
        <f aca="false">H60+H61</f>
        <v>687.208</v>
      </c>
      <c r="I59" s="39" t="n">
        <f aca="false">H59/G59*100</f>
        <v>100</v>
      </c>
      <c r="J59" s="98" t="n">
        <f aca="false">J60+J61</f>
        <v>867.5</v>
      </c>
      <c r="K59" s="98" t="n">
        <f aca="false">K60+K61</f>
        <v>650.625</v>
      </c>
      <c r="L59" s="98" t="n">
        <f aca="false">L60+L61</f>
        <v>476.175</v>
      </c>
      <c r="M59" s="36" t="n">
        <f aca="false">L59/K59*100</f>
        <v>73.1873198847262</v>
      </c>
      <c r="N59" s="21"/>
      <c r="O59" s="21"/>
      <c r="P59" s="21"/>
      <c r="Q59" s="20"/>
      <c r="R59" s="21"/>
      <c r="S59" s="21"/>
      <c r="T59" s="21"/>
      <c r="U59" s="20"/>
      <c r="V59" s="21"/>
      <c r="W59" s="21"/>
      <c r="X59" s="21"/>
      <c r="Y59" s="20"/>
      <c r="Z59" s="21"/>
      <c r="AA59" s="21"/>
      <c r="AB59" s="21"/>
      <c r="AC59" s="20"/>
      <c r="AD59" s="21"/>
      <c r="AE59" s="21"/>
      <c r="AF59" s="21"/>
      <c r="AG59" s="20"/>
      <c r="AH59" s="21"/>
      <c r="AI59" s="21"/>
      <c r="AJ59" s="21"/>
      <c r="AK59" s="20"/>
      <c r="AL59" s="21"/>
      <c r="AM59" s="21"/>
      <c r="AN59" s="21"/>
      <c r="AO59" s="20"/>
      <c r="AP59" s="21"/>
      <c r="AQ59" s="21"/>
      <c r="AR59" s="21"/>
      <c r="AS59" s="21"/>
      <c r="AT59" s="20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</row>
    <row r="60" customFormat="false" ht="31.05" hidden="false" customHeight="false" outlineLevel="0" collapsed="false">
      <c r="A60" s="94" t="s">
        <v>66</v>
      </c>
      <c r="B60" s="92" t="n">
        <f aca="false">F60+J60-867.5</f>
        <v>867.5</v>
      </c>
      <c r="C60" s="92" t="n">
        <f aca="false">G60+K60-650.625</f>
        <v>650.625</v>
      </c>
      <c r="D60" s="92" t="n">
        <f aca="false">H60+L60-650.625</f>
        <v>476.175</v>
      </c>
      <c r="E60" s="39" t="n">
        <f aca="false">D60/C60*100</f>
        <v>73.1873198847262</v>
      </c>
      <c r="F60" s="97" t="n">
        <v>867.5</v>
      </c>
      <c r="G60" s="97" t="n">
        <v>650.625</v>
      </c>
      <c r="H60" s="97" t="n">
        <v>650.625</v>
      </c>
      <c r="I60" s="39" t="n">
        <f aca="false">H60/G60*100</f>
        <v>100</v>
      </c>
      <c r="J60" s="97" t="n">
        <v>867.5</v>
      </c>
      <c r="K60" s="97" t="n">
        <v>650.625</v>
      </c>
      <c r="L60" s="97" t="n">
        <v>476.175</v>
      </c>
      <c r="M60" s="36" t="n">
        <f aca="false">L60/K60*100</f>
        <v>73.1873198847262</v>
      </c>
      <c r="N60" s="2"/>
      <c r="O60" s="2"/>
      <c r="P60" s="2"/>
      <c r="Q60" s="30"/>
      <c r="R60" s="2"/>
      <c r="S60" s="2"/>
      <c r="T60" s="2"/>
      <c r="U60" s="30"/>
      <c r="V60" s="2"/>
      <c r="W60" s="2"/>
      <c r="X60" s="2"/>
      <c r="Y60" s="30"/>
      <c r="Z60" s="2"/>
      <c r="AA60" s="2"/>
      <c r="AB60" s="2"/>
      <c r="AC60" s="30"/>
      <c r="AD60" s="2"/>
      <c r="AE60" s="2"/>
      <c r="AF60" s="2"/>
      <c r="AG60" s="30"/>
      <c r="AH60" s="2"/>
      <c r="AI60" s="2"/>
      <c r="AJ60" s="2"/>
      <c r="AK60" s="30"/>
      <c r="AL60" s="2"/>
      <c r="AM60" s="2"/>
      <c r="AN60" s="2"/>
      <c r="AO60" s="30"/>
      <c r="AP60" s="2"/>
      <c r="AQ60" s="2"/>
      <c r="AR60" s="2"/>
      <c r="AS60" s="2"/>
      <c r="AT60" s="30"/>
    </row>
    <row r="61" customFormat="false" ht="15.55" hidden="false" customHeight="false" outlineLevel="0" collapsed="false">
      <c r="A61" s="94" t="s">
        <v>67</v>
      </c>
      <c r="B61" s="92" t="n">
        <f aca="false">F61+J61</f>
        <v>50.15</v>
      </c>
      <c r="C61" s="92" t="n">
        <f aca="false">G61+K61</f>
        <v>36.583</v>
      </c>
      <c r="D61" s="92" t="n">
        <f aca="false">H61+L61</f>
        <v>36.583</v>
      </c>
      <c r="E61" s="39" t="n">
        <f aca="false">D61/C61*100</f>
        <v>100</v>
      </c>
      <c r="F61" s="97" t="n">
        <v>50.15</v>
      </c>
      <c r="G61" s="97" t="n">
        <v>36.583</v>
      </c>
      <c r="H61" s="97" t="n">
        <v>36.583</v>
      </c>
      <c r="I61" s="39" t="n">
        <f aca="false">H61/G61*100</f>
        <v>100</v>
      </c>
      <c r="J61" s="97" t="n">
        <v>0</v>
      </c>
      <c r="K61" s="97" t="n">
        <v>0</v>
      </c>
      <c r="L61" s="97" t="n">
        <v>0</v>
      </c>
      <c r="M61" s="36" t="e">
        <f aca="false">L61/K61*100</f>
        <v>#DIV/0!</v>
      </c>
      <c r="N61" s="2"/>
      <c r="O61" s="2"/>
      <c r="P61" s="2"/>
      <c r="Q61" s="30"/>
      <c r="R61" s="2"/>
      <c r="S61" s="2"/>
      <c r="T61" s="2"/>
      <c r="U61" s="30"/>
      <c r="V61" s="2"/>
      <c r="W61" s="2"/>
      <c r="X61" s="2"/>
      <c r="Y61" s="30"/>
      <c r="Z61" s="2"/>
      <c r="AA61" s="2"/>
      <c r="AB61" s="2"/>
      <c r="AC61" s="30"/>
      <c r="AD61" s="2"/>
      <c r="AE61" s="2"/>
      <c r="AF61" s="2"/>
      <c r="AG61" s="30"/>
      <c r="AH61" s="2"/>
      <c r="AI61" s="2"/>
      <c r="AJ61" s="2"/>
      <c r="AK61" s="30"/>
      <c r="AL61" s="2"/>
      <c r="AM61" s="2"/>
      <c r="AN61" s="2"/>
      <c r="AO61" s="30"/>
      <c r="AP61" s="2"/>
      <c r="AQ61" s="2"/>
      <c r="AR61" s="2"/>
      <c r="AS61" s="2"/>
      <c r="AT61" s="30"/>
    </row>
    <row r="62" s="89" customFormat="true" ht="46.55" hidden="false" customHeight="false" outlineLevel="0" collapsed="false">
      <c r="A62" s="87" t="s">
        <v>68</v>
      </c>
      <c r="B62" s="88" t="n">
        <f aca="false">SUM(B63:B65)</f>
        <v>278.345</v>
      </c>
      <c r="C62" s="88" t="n">
        <f aca="false">SUM(C63:C65)</f>
        <v>65.827</v>
      </c>
      <c r="D62" s="88" t="n">
        <f aca="false">SUM(D63:D65)</f>
        <v>40.427</v>
      </c>
      <c r="E62" s="81" t="n">
        <f aca="false">D62/C62*100</f>
        <v>61.4140094490103</v>
      </c>
      <c r="F62" s="99" t="n">
        <f aca="false">F65+F63+F64</f>
        <v>75.4</v>
      </c>
      <c r="G62" s="99" t="n">
        <f aca="false">G65+G63+G64</f>
        <v>15.4</v>
      </c>
      <c r="H62" s="99" t="n">
        <f aca="false">H65+H63+H64</f>
        <v>15.4</v>
      </c>
      <c r="I62" s="39" t="n">
        <f aca="false">H62/G62*100</f>
        <v>100</v>
      </c>
      <c r="J62" s="99" t="n">
        <f aca="false">SUM(J63:J65)</f>
        <v>218.345</v>
      </c>
      <c r="K62" s="99" t="n">
        <f aca="false">SUM(K63:K65)</f>
        <v>65.827</v>
      </c>
      <c r="L62" s="99" t="n">
        <f aca="false">SUM(L63:L65)</f>
        <v>40.427</v>
      </c>
      <c r="M62" s="36" t="n">
        <f aca="false">L62/K62*100</f>
        <v>61.4140094490103</v>
      </c>
      <c r="N62" s="21"/>
      <c r="O62" s="21"/>
      <c r="P62" s="21"/>
      <c r="Q62" s="20"/>
      <c r="R62" s="21"/>
      <c r="S62" s="21"/>
      <c r="T62" s="21"/>
      <c r="U62" s="20"/>
      <c r="V62" s="21"/>
      <c r="W62" s="21"/>
      <c r="X62" s="21"/>
      <c r="Y62" s="20"/>
      <c r="Z62" s="21"/>
      <c r="AA62" s="21"/>
      <c r="AB62" s="21"/>
      <c r="AC62" s="20"/>
      <c r="AD62" s="21"/>
      <c r="AE62" s="21"/>
      <c r="AF62" s="21"/>
      <c r="AG62" s="20"/>
      <c r="AH62" s="21"/>
      <c r="AI62" s="21"/>
      <c r="AJ62" s="21"/>
      <c r="AK62" s="20"/>
      <c r="AL62" s="21"/>
      <c r="AM62" s="21"/>
      <c r="AN62" s="21"/>
      <c r="AO62" s="20"/>
      <c r="AP62" s="21"/>
      <c r="AQ62" s="21"/>
      <c r="AR62" s="21"/>
      <c r="AS62" s="21"/>
      <c r="AT62" s="20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</row>
    <row r="63" s="89" customFormat="true" ht="62.05" hidden="false" customHeight="false" outlineLevel="0" collapsed="false">
      <c r="A63" s="94" t="s">
        <v>69</v>
      </c>
      <c r="B63" s="92" t="n">
        <f aca="false">F63+J63-15.4</f>
        <v>183.654</v>
      </c>
      <c r="C63" s="92" t="n">
        <f aca="false">G63+K63-15.4</f>
        <v>41.136</v>
      </c>
      <c r="D63" s="92" t="n">
        <f aca="false">H63+L63-15.4</f>
        <v>15.736</v>
      </c>
      <c r="E63" s="39" t="n">
        <f aca="false">D63/C63*100</f>
        <v>38.2535978218592</v>
      </c>
      <c r="F63" s="96" t="n">
        <v>15.4</v>
      </c>
      <c r="G63" s="96" t="n">
        <v>15.4</v>
      </c>
      <c r="H63" s="96" t="n">
        <v>15.4</v>
      </c>
      <c r="I63" s="39" t="n">
        <f aca="false">H63/G63*100</f>
        <v>100</v>
      </c>
      <c r="J63" s="96" t="n">
        <v>183.654</v>
      </c>
      <c r="K63" s="96" t="n">
        <v>41.136</v>
      </c>
      <c r="L63" s="96" t="n">
        <v>15.736</v>
      </c>
      <c r="M63" s="36" t="n">
        <f aca="false">L63/K63*100</f>
        <v>38.2535978218592</v>
      </c>
      <c r="N63" s="21"/>
      <c r="O63" s="21"/>
      <c r="P63" s="21"/>
      <c r="Q63" s="20"/>
      <c r="R63" s="21"/>
      <c r="S63" s="21"/>
      <c r="T63" s="21"/>
      <c r="U63" s="20"/>
      <c r="V63" s="21"/>
      <c r="W63" s="21"/>
      <c r="X63" s="21"/>
      <c r="Y63" s="20"/>
      <c r="Z63" s="21"/>
      <c r="AA63" s="21"/>
      <c r="AB63" s="21"/>
      <c r="AC63" s="20"/>
      <c r="AD63" s="21"/>
      <c r="AE63" s="21"/>
      <c r="AF63" s="21"/>
      <c r="AG63" s="20"/>
      <c r="AH63" s="21"/>
      <c r="AI63" s="21"/>
      <c r="AJ63" s="21"/>
      <c r="AK63" s="20"/>
      <c r="AL63" s="21"/>
      <c r="AM63" s="21"/>
      <c r="AN63" s="21"/>
      <c r="AO63" s="20"/>
      <c r="AP63" s="21"/>
      <c r="AQ63" s="21"/>
      <c r="AR63" s="21"/>
      <c r="AS63" s="21"/>
      <c r="AT63" s="20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</row>
    <row r="64" s="89" customFormat="true" ht="15.55" hidden="false" customHeight="false" outlineLevel="0" collapsed="false">
      <c r="A64" s="94" t="s">
        <v>70</v>
      </c>
      <c r="B64" s="92" t="n">
        <f aca="false">F64+J64</f>
        <v>24.691</v>
      </c>
      <c r="C64" s="92" t="n">
        <f aca="false">G64+K64</f>
        <v>24.691</v>
      </c>
      <c r="D64" s="92" t="n">
        <f aca="false">H64+L64</f>
        <v>24.691</v>
      </c>
      <c r="E64" s="39" t="n">
        <f aca="false">D64/C64*100</f>
        <v>100</v>
      </c>
      <c r="F64" s="96" t="n">
        <v>0</v>
      </c>
      <c r="G64" s="96" t="n">
        <v>0</v>
      </c>
      <c r="H64" s="96" t="n">
        <v>0</v>
      </c>
      <c r="I64" s="39" t="e">
        <f aca="false">H64/G64*100</f>
        <v>#DIV/0!</v>
      </c>
      <c r="J64" s="96" t="n">
        <v>24.691</v>
      </c>
      <c r="K64" s="96" t="n">
        <v>24.691</v>
      </c>
      <c r="L64" s="96" t="n">
        <v>24.691</v>
      </c>
      <c r="M64" s="36" t="n">
        <f aca="false">L64/K64*100</f>
        <v>100</v>
      </c>
      <c r="N64" s="21"/>
      <c r="O64" s="21"/>
      <c r="P64" s="21"/>
      <c r="Q64" s="20"/>
      <c r="R64" s="21"/>
      <c r="S64" s="21"/>
      <c r="T64" s="21"/>
      <c r="U64" s="20"/>
      <c r="V64" s="21"/>
      <c r="W64" s="21"/>
      <c r="X64" s="21"/>
      <c r="Y64" s="20"/>
      <c r="Z64" s="21"/>
      <c r="AA64" s="21"/>
      <c r="AB64" s="21"/>
      <c r="AC64" s="20"/>
      <c r="AD64" s="21"/>
      <c r="AE64" s="21"/>
      <c r="AF64" s="21"/>
      <c r="AG64" s="20"/>
      <c r="AH64" s="21"/>
      <c r="AI64" s="21"/>
      <c r="AJ64" s="21"/>
      <c r="AK64" s="20"/>
      <c r="AL64" s="21"/>
      <c r="AM64" s="21"/>
      <c r="AN64" s="21"/>
      <c r="AO64" s="20"/>
      <c r="AP64" s="21"/>
      <c r="AQ64" s="21"/>
      <c r="AR64" s="21"/>
      <c r="AS64" s="21"/>
      <c r="AT64" s="20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</row>
    <row r="65" customFormat="false" ht="46.55" hidden="false" customHeight="false" outlineLevel="0" collapsed="false">
      <c r="A65" s="94" t="s">
        <v>71</v>
      </c>
      <c r="B65" s="92" t="n">
        <f aca="false">F65+J65</f>
        <v>70</v>
      </c>
      <c r="C65" s="92" t="n">
        <f aca="false">G65+K65</f>
        <v>0</v>
      </c>
      <c r="D65" s="92" t="n">
        <f aca="false">H65+L65</f>
        <v>0</v>
      </c>
      <c r="E65" s="39" t="e">
        <f aca="false">D65/C65*100</f>
        <v>#DIV/0!</v>
      </c>
      <c r="F65" s="96" t="n">
        <v>60</v>
      </c>
      <c r="G65" s="96" t="n">
        <v>0</v>
      </c>
      <c r="H65" s="96" t="n">
        <v>0</v>
      </c>
      <c r="I65" s="39" t="e">
        <f aca="false">H65/G65*100</f>
        <v>#DIV/0!</v>
      </c>
      <c r="J65" s="96" t="n">
        <v>10</v>
      </c>
      <c r="K65" s="96" t="n">
        <v>0</v>
      </c>
      <c r="L65" s="97" t="n">
        <v>0</v>
      </c>
      <c r="M65" s="36" t="e">
        <f aca="false">L65/K65*100</f>
        <v>#DIV/0!</v>
      </c>
      <c r="N65" s="2"/>
      <c r="O65" s="2"/>
      <c r="P65" s="2"/>
      <c r="Q65" s="30"/>
      <c r="R65" s="2"/>
      <c r="S65" s="2"/>
      <c r="T65" s="2"/>
      <c r="U65" s="30"/>
      <c r="V65" s="2"/>
      <c r="W65" s="2"/>
      <c r="X65" s="2"/>
      <c r="Y65" s="30"/>
      <c r="Z65" s="2"/>
      <c r="AA65" s="2"/>
      <c r="AB65" s="2"/>
      <c r="AC65" s="30"/>
      <c r="AD65" s="2"/>
      <c r="AE65" s="2"/>
      <c r="AF65" s="2"/>
      <c r="AG65" s="30"/>
      <c r="AH65" s="2"/>
      <c r="AI65" s="2"/>
      <c r="AJ65" s="2"/>
      <c r="AK65" s="30"/>
      <c r="AL65" s="2"/>
      <c r="AM65" s="2"/>
      <c r="AN65" s="2"/>
      <c r="AO65" s="30"/>
      <c r="AP65" s="2"/>
      <c r="AQ65" s="2"/>
      <c r="AR65" s="2"/>
      <c r="AS65" s="2"/>
      <c r="AT65" s="30"/>
    </row>
    <row r="66" s="89" customFormat="true" ht="15.55" hidden="false" customHeight="false" outlineLevel="0" collapsed="false">
      <c r="A66" s="87" t="s">
        <v>72</v>
      </c>
      <c r="B66" s="88" t="n">
        <f aca="false">SUM(B67:B70)</f>
        <v>126926.614</v>
      </c>
      <c r="C66" s="88" t="n">
        <f aca="false">SUM(C67:C70)</f>
        <v>110314.334</v>
      </c>
      <c r="D66" s="88" t="n">
        <f aca="false">SUM(D67:D70)</f>
        <v>105254.434</v>
      </c>
      <c r="E66" s="81" t="n">
        <f aca="false">D66/C66*100</f>
        <v>95.4131980708871</v>
      </c>
      <c r="F66" s="98" t="n">
        <f aca="false">SUM(F67:F70)</f>
        <v>115415.732</v>
      </c>
      <c r="G66" s="98" t="n">
        <f aca="false">SUM(G67:G70)</f>
        <v>101225.307</v>
      </c>
      <c r="H66" s="98" t="n">
        <f aca="false">SUM(H67:H70)</f>
        <v>99623.958</v>
      </c>
      <c r="I66" s="39" t="n">
        <f aca="false">H66/G66*100</f>
        <v>98.4180349287555</v>
      </c>
      <c r="J66" s="98" t="n">
        <f aca="false">SUM(J67:J70)</f>
        <v>34016.204</v>
      </c>
      <c r="K66" s="98" t="n">
        <f aca="false">SUM(K67:K70)</f>
        <v>28842.742</v>
      </c>
      <c r="L66" s="98" t="n">
        <f aca="false">SUM(L67:L70)</f>
        <v>24384.333</v>
      </c>
      <c r="M66" s="36" t="n">
        <f aca="false">L66/K66*100</f>
        <v>84.5423538441664</v>
      </c>
      <c r="N66" s="21"/>
      <c r="O66" s="21"/>
      <c r="P66" s="21"/>
      <c r="Q66" s="20"/>
      <c r="R66" s="21"/>
      <c r="S66" s="21"/>
      <c r="T66" s="21"/>
      <c r="U66" s="20"/>
      <c r="V66" s="21"/>
      <c r="W66" s="21"/>
      <c r="X66" s="21"/>
      <c r="Y66" s="20"/>
      <c r="Z66" s="21"/>
      <c r="AA66" s="21"/>
      <c r="AB66" s="21"/>
      <c r="AC66" s="20"/>
      <c r="AD66" s="21"/>
      <c r="AE66" s="21"/>
      <c r="AF66" s="21"/>
      <c r="AG66" s="20"/>
      <c r="AH66" s="21"/>
      <c r="AI66" s="21"/>
      <c r="AJ66" s="21"/>
      <c r="AK66" s="20"/>
      <c r="AL66" s="21"/>
      <c r="AM66" s="21"/>
      <c r="AN66" s="21"/>
      <c r="AO66" s="20"/>
      <c r="AP66" s="21"/>
      <c r="AQ66" s="21"/>
      <c r="AR66" s="21"/>
      <c r="AS66" s="21"/>
      <c r="AT66" s="20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</row>
    <row r="67" s="89" customFormat="true" ht="15.55" hidden="false" customHeight="false" outlineLevel="0" collapsed="false">
      <c r="A67" s="94" t="s">
        <v>73</v>
      </c>
      <c r="B67" s="92" t="n">
        <f aca="false">F67+J67</f>
        <v>120.9</v>
      </c>
      <c r="C67" s="92" t="n">
        <f aca="false">G67+K67</f>
        <v>86.6</v>
      </c>
      <c r="D67" s="92" t="n">
        <f aca="false">H67+L67</f>
        <v>62.655</v>
      </c>
      <c r="E67" s="39" t="n">
        <f aca="false">D67/C67*100</f>
        <v>72.3498845265589</v>
      </c>
      <c r="F67" s="97" t="n">
        <v>120.9</v>
      </c>
      <c r="G67" s="97" t="n">
        <v>86.6</v>
      </c>
      <c r="H67" s="97" t="n">
        <v>62.655</v>
      </c>
      <c r="I67" s="39" t="n">
        <f aca="false">H67/G67*100</f>
        <v>72.3498845265589</v>
      </c>
      <c r="J67" s="97" t="n">
        <v>0</v>
      </c>
      <c r="K67" s="97" t="n">
        <v>0</v>
      </c>
      <c r="L67" s="97" t="n">
        <v>0</v>
      </c>
      <c r="M67" s="36" t="e">
        <f aca="false">L67/K67*100</f>
        <v>#DIV/0!</v>
      </c>
      <c r="N67" s="21"/>
      <c r="O67" s="21"/>
      <c r="P67" s="21"/>
      <c r="Q67" s="20"/>
      <c r="R67" s="21"/>
      <c r="S67" s="21"/>
      <c r="T67" s="21"/>
      <c r="U67" s="20"/>
      <c r="V67" s="21"/>
      <c r="W67" s="21"/>
      <c r="X67" s="21"/>
      <c r="Y67" s="20"/>
      <c r="Z67" s="21"/>
      <c r="AA67" s="21"/>
      <c r="AB67" s="21"/>
      <c r="AC67" s="20"/>
      <c r="AD67" s="21"/>
      <c r="AE67" s="21"/>
      <c r="AF67" s="21"/>
      <c r="AG67" s="20"/>
      <c r="AH67" s="21"/>
      <c r="AI67" s="21"/>
      <c r="AJ67" s="21"/>
      <c r="AK67" s="20"/>
      <c r="AL67" s="21"/>
      <c r="AM67" s="21"/>
      <c r="AN67" s="21"/>
      <c r="AO67" s="20"/>
      <c r="AP67" s="21"/>
      <c r="AQ67" s="21"/>
      <c r="AR67" s="21"/>
      <c r="AS67" s="21"/>
      <c r="AT67" s="20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</row>
    <row r="68" customFormat="false" ht="15.55" hidden="false" customHeight="false" outlineLevel="0" collapsed="false">
      <c r="A68" s="94" t="s">
        <v>74</v>
      </c>
      <c r="B68" s="92" t="n">
        <f aca="false">F68+J68-140</f>
        <v>77483.081</v>
      </c>
      <c r="C68" s="92" t="n">
        <f aca="false">G68+K68-140</f>
        <v>67739.418</v>
      </c>
      <c r="D68" s="92" t="n">
        <f aca="false">H68+L68-140</f>
        <v>67120.872</v>
      </c>
      <c r="E68" s="39" t="n">
        <f aca="false">D68/C68*100</f>
        <v>99.0868743513562</v>
      </c>
      <c r="F68" s="97" t="n">
        <v>77483.081</v>
      </c>
      <c r="G68" s="97" t="n">
        <v>67739.418</v>
      </c>
      <c r="H68" s="97" t="n">
        <v>67161.872</v>
      </c>
      <c r="I68" s="39" t="n">
        <f aca="false">H68/G68*100</f>
        <v>99.1474004102013</v>
      </c>
      <c r="J68" s="97" t="n">
        <v>140</v>
      </c>
      <c r="K68" s="97" t="n">
        <v>140</v>
      </c>
      <c r="L68" s="97" t="n">
        <v>99</v>
      </c>
      <c r="M68" s="36" t="n">
        <f aca="false">L68/K68*100</f>
        <v>70.7142857142857</v>
      </c>
      <c r="N68" s="2"/>
      <c r="O68" s="2"/>
      <c r="P68" s="2"/>
      <c r="Q68" s="30"/>
      <c r="R68" s="2"/>
      <c r="S68" s="2"/>
      <c r="T68" s="2"/>
      <c r="U68" s="30"/>
      <c r="V68" s="2"/>
      <c r="W68" s="2"/>
      <c r="X68" s="2"/>
      <c r="Y68" s="30"/>
      <c r="Z68" s="2"/>
      <c r="AA68" s="2"/>
      <c r="AB68" s="2"/>
      <c r="AC68" s="30"/>
      <c r="AD68" s="2"/>
      <c r="AE68" s="2"/>
      <c r="AF68" s="2"/>
      <c r="AG68" s="30"/>
      <c r="AH68" s="2"/>
      <c r="AI68" s="2"/>
      <c r="AJ68" s="2"/>
      <c r="AK68" s="30"/>
      <c r="AL68" s="2"/>
      <c r="AM68" s="2"/>
      <c r="AN68" s="2"/>
      <c r="AO68" s="30"/>
      <c r="AP68" s="2"/>
      <c r="AQ68" s="2"/>
      <c r="AR68" s="2"/>
      <c r="AS68" s="2"/>
      <c r="AT68" s="30"/>
    </row>
    <row r="69" customFormat="false" ht="15.55" hidden="false" customHeight="false" outlineLevel="0" collapsed="false">
      <c r="A69" s="94" t="s">
        <v>75</v>
      </c>
      <c r="B69" s="92" t="n">
        <f aca="false">F69+J69-22365.322</f>
        <v>46623.51</v>
      </c>
      <c r="C69" s="92" t="n">
        <f aca="false">G69+K69-19613.715</f>
        <v>41455.048</v>
      </c>
      <c r="D69" s="92" t="n">
        <f aca="false">H69+L69-18613.857</f>
        <v>37037.639</v>
      </c>
      <c r="E69" s="39" t="n">
        <f aca="false">D69/C69*100</f>
        <v>89.344098696979</v>
      </c>
      <c r="F69" s="97" t="n">
        <v>35117.628</v>
      </c>
      <c r="G69" s="97" t="n">
        <v>32366.021</v>
      </c>
      <c r="H69" s="97" t="n">
        <v>31366.163</v>
      </c>
      <c r="I69" s="39" t="n">
        <f aca="false">H69/G69*100</f>
        <v>96.9107787454009</v>
      </c>
      <c r="J69" s="97" t="n">
        <v>33871.204</v>
      </c>
      <c r="K69" s="97" t="n">
        <v>28702.742</v>
      </c>
      <c r="L69" s="97" t="n">
        <v>24285.333</v>
      </c>
      <c r="M69" s="36" t="n">
        <f aca="false">L69/K69*100</f>
        <v>84.6098013911006</v>
      </c>
      <c r="N69" s="2"/>
      <c r="O69" s="2"/>
      <c r="P69" s="2"/>
      <c r="Q69" s="30"/>
      <c r="R69" s="2"/>
      <c r="S69" s="2"/>
      <c r="T69" s="2"/>
      <c r="U69" s="30"/>
      <c r="V69" s="2"/>
      <c r="W69" s="2"/>
      <c r="X69" s="2"/>
      <c r="Y69" s="30"/>
      <c r="Z69" s="2"/>
      <c r="AA69" s="2"/>
      <c r="AB69" s="2"/>
      <c r="AC69" s="30"/>
      <c r="AD69" s="2"/>
      <c r="AE69" s="2"/>
      <c r="AF69" s="2"/>
      <c r="AG69" s="30"/>
      <c r="AH69" s="2"/>
      <c r="AI69" s="2"/>
      <c r="AJ69" s="2"/>
      <c r="AK69" s="30"/>
      <c r="AL69" s="2"/>
      <c r="AM69" s="2"/>
      <c r="AN69" s="2"/>
      <c r="AO69" s="30"/>
      <c r="AP69" s="2"/>
      <c r="AQ69" s="2"/>
      <c r="AR69" s="2"/>
      <c r="AS69" s="2"/>
      <c r="AT69" s="30"/>
    </row>
    <row r="70" customFormat="false" ht="31.05" hidden="false" customHeight="false" outlineLevel="0" collapsed="false">
      <c r="A70" s="94" t="s">
        <v>76</v>
      </c>
      <c r="B70" s="92" t="n">
        <f aca="false">F70+J70</f>
        <v>2699.123</v>
      </c>
      <c r="C70" s="92" t="n">
        <f aca="false">G70+K70</f>
        <v>1033.268</v>
      </c>
      <c r="D70" s="92" t="n">
        <f aca="false">H70+L70</f>
        <v>1033.268</v>
      </c>
      <c r="E70" s="39" t="n">
        <f aca="false">D70/C70*100</f>
        <v>100</v>
      </c>
      <c r="F70" s="97" t="n">
        <v>2694.123</v>
      </c>
      <c r="G70" s="97" t="n">
        <v>1033.268</v>
      </c>
      <c r="H70" s="97" t="n">
        <v>1033.268</v>
      </c>
      <c r="I70" s="39" t="n">
        <f aca="false">H70/G70*100</f>
        <v>100</v>
      </c>
      <c r="J70" s="97" t="n">
        <v>5</v>
      </c>
      <c r="K70" s="97" t="n">
        <v>0</v>
      </c>
      <c r="L70" s="97" t="n">
        <v>0</v>
      </c>
      <c r="M70" s="36" t="e">
        <f aca="false">L70/K70*100</f>
        <v>#DIV/0!</v>
      </c>
      <c r="N70" s="2"/>
      <c r="O70" s="2"/>
      <c r="P70" s="2"/>
      <c r="Q70" s="30"/>
      <c r="R70" s="2"/>
      <c r="S70" s="2"/>
      <c r="T70" s="2"/>
      <c r="U70" s="30"/>
      <c r="V70" s="2"/>
      <c r="W70" s="2"/>
      <c r="X70" s="2"/>
      <c r="Y70" s="30"/>
      <c r="Z70" s="2"/>
      <c r="AA70" s="2"/>
      <c r="AB70" s="2"/>
      <c r="AC70" s="30"/>
      <c r="AD70" s="2"/>
      <c r="AE70" s="2"/>
      <c r="AF70" s="2"/>
      <c r="AG70" s="30"/>
      <c r="AH70" s="2"/>
      <c r="AI70" s="2"/>
      <c r="AJ70" s="2"/>
      <c r="AK70" s="30"/>
      <c r="AL70" s="2"/>
      <c r="AM70" s="2"/>
      <c r="AN70" s="2"/>
      <c r="AO70" s="30"/>
      <c r="AP70" s="2"/>
      <c r="AQ70" s="2"/>
      <c r="AR70" s="2"/>
      <c r="AS70" s="2"/>
      <c r="AT70" s="30"/>
    </row>
    <row r="71" s="102" customFormat="true" ht="31.05" hidden="false" customHeight="false" outlineLevel="0" collapsed="false">
      <c r="A71" s="87" t="s">
        <v>77</v>
      </c>
      <c r="B71" s="88" t="n">
        <f aca="false">SUM(B72:B74)</f>
        <v>38760.929</v>
      </c>
      <c r="C71" s="88" t="n">
        <f aca="false">SUM(C72:C74)</f>
        <v>25110.681</v>
      </c>
      <c r="D71" s="88" t="n">
        <f aca="false">SUM(D72:D74)</f>
        <v>20959.226</v>
      </c>
      <c r="E71" s="81" t="n">
        <f aca="false">D71/C71*100</f>
        <v>83.4673739035592</v>
      </c>
      <c r="F71" s="98" t="n">
        <f aca="false">F72+F73+F74</f>
        <v>30163.986</v>
      </c>
      <c r="G71" s="98" t="n">
        <f aca="false">G72+G73+G74</f>
        <v>19693.726</v>
      </c>
      <c r="H71" s="98" t="n">
        <f aca="false">H72+H73+H74</f>
        <v>19693.726</v>
      </c>
      <c r="I71" s="39" t="n">
        <f aca="false">H71/G71*100</f>
        <v>100</v>
      </c>
      <c r="J71" s="98" t="n">
        <f aca="false">J72+J73+J74</f>
        <v>28246.077</v>
      </c>
      <c r="K71" s="98" t="n">
        <f aca="false">K72+K73+K74</f>
        <v>22327.521</v>
      </c>
      <c r="L71" s="98" t="n">
        <f aca="false">L72+L73+L74</f>
        <v>18176.066</v>
      </c>
      <c r="M71" s="36" t="n">
        <f aca="false">L71/K71*100</f>
        <v>81.4065565093411</v>
      </c>
      <c r="N71" s="100"/>
      <c r="O71" s="100"/>
      <c r="P71" s="100"/>
      <c r="Q71" s="101"/>
      <c r="R71" s="100"/>
      <c r="S71" s="100"/>
      <c r="T71" s="100"/>
      <c r="U71" s="101"/>
      <c r="V71" s="100"/>
      <c r="W71" s="100"/>
      <c r="X71" s="100"/>
      <c r="Y71" s="101"/>
      <c r="Z71" s="100"/>
      <c r="AA71" s="100"/>
      <c r="AB71" s="100"/>
      <c r="AC71" s="101"/>
      <c r="AD71" s="100"/>
      <c r="AE71" s="100"/>
      <c r="AF71" s="100"/>
      <c r="AG71" s="101"/>
      <c r="AH71" s="100"/>
      <c r="AI71" s="100"/>
      <c r="AJ71" s="100"/>
      <c r="AK71" s="101"/>
      <c r="AL71" s="100"/>
      <c r="AM71" s="100"/>
      <c r="AN71" s="100"/>
      <c r="AO71" s="101"/>
      <c r="AP71" s="100"/>
      <c r="AQ71" s="100"/>
      <c r="AR71" s="100"/>
      <c r="AS71" s="100"/>
      <c r="AT71" s="101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</row>
    <row r="72" customFormat="false" ht="15.55" hidden="false" customHeight="false" outlineLevel="0" collapsed="false">
      <c r="A72" s="94" t="s">
        <v>78</v>
      </c>
      <c r="B72" s="92" t="n">
        <f aca="false">F72+J72</f>
        <v>284.308</v>
      </c>
      <c r="C72" s="92" t="n">
        <f aca="false">G72+K72</f>
        <v>219.66</v>
      </c>
      <c r="D72" s="92" t="n">
        <f aca="false">H72+L72</f>
        <v>219.66</v>
      </c>
      <c r="E72" s="39" t="n">
        <f aca="false">D72/C72*100</f>
        <v>100</v>
      </c>
      <c r="F72" s="97" t="n">
        <v>0</v>
      </c>
      <c r="G72" s="97" t="n">
        <v>0</v>
      </c>
      <c r="H72" s="97" t="n">
        <v>0</v>
      </c>
      <c r="I72" s="39" t="e">
        <f aca="false">H72/G72*100</f>
        <v>#DIV/0!</v>
      </c>
      <c r="J72" s="97" t="n">
        <v>284.308</v>
      </c>
      <c r="K72" s="97" t="n">
        <v>219.66</v>
      </c>
      <c r="L72" s="97" t="n">
        <v>219.66</v>
      </c>
      <c r="M72" s="36" t="n">
        <f aca="false">L72/K72*100</f>
        <v>100</v>
      </c>
      <c r="N72" s="2"/>
      <c r="O72" s="2"/>
      <c r="P72" s="2"/>
      <c r="Q72" s="30"/>
      <c r="R72" s="2"/>
      <c r="S72" s="2"/>
      <c r="T72" s="2"/>
      <c r="U72" s="30"/>
      <c r="V72" s="2"/>
      <c r="W72" s="2"/>
      <c r="X72" s="2"/>
      <c r="Y72" s="30"/>
      <c r="Z72" s="2"/>
      <c r="AA72" s="2"/>
      <c r="AB72" s="2"/>
      <c r="AC72" s="30"/>
      <c r="AD72" s="2"/>
      <c r="AE72" s="2"/>
      <c r="AF72" s="2"/>
      <c r="AG72" s="30"/>
      <c r="AH72" s="2"/>
      <c r="AI72" s="2"/>
      <c r="AJ72" s="2"/>
      <c r="AK72" s="30"/>
      <c r="AL72" s="2"/>
      <c r="AM72" s="2"/>
      <c r="AN72" s="2"/>
      <c r="AO72" s="30"/>
      <c r="AP72" s="2"/>
      <c r="AQ72" s="2"/>
      <c r="AR72" s="2"/>
      <c r="AS72" s="2"/>
      <c r="AT72" s="30"/>
    </row>
    <row r="73" customFormat="false" ht="15.55" hidden="false" customHeight="false" outlineLevel="0" collapsed="false">
      <c r="A73" s="94" t="s">
        <v>79</v>
      </c>
      <c r="B73" s="92" t="n">
        <f aca="false">F73+J73-15132.921</f>
        <v>27035.033</v>
      </c>
      <c r="C73" s="92" t="n">
        <f aca="false">G73+K73-12593.721</f>
        <v>16374.221</v>
      </c>
      <c r="D73" s="92" t="n">
        <f aca="false">H73+L73-12593.721</f>
        <v>14975.755</v>
      </c>
      <c r="E73" s="39" t="n">
        <f aca="false">D73/C73*100</f>
        <v>91.4593433177676</v>
      </c>
      <c r="F73" s="97" t="n">
        <v>25597.773</v>
      </c>
      <c r="G73" s="97" t="n">
        <v>15376.881</v>
      </c>
      <c r="H73" s="97" t="n">
        <v>15376.881</v>
      </c>
      <c r="I73" s="39" t="n">
        <f aca="false">H73/G73*100</f>
        <v>100</v>
      </c>
      <c r="J73" s="97" t="n">
        <v>16570.181</v>
      </c>
      <c r="K73" s="97" t="n">
        <v>13591.061</v>
      </c>
      <c r="L73" s="97" t="n">
        <v>12192.595</v>
      </c>
      <c r="M73" s="36" t="n">
        <f aca="false">L73/K73*100</f>
        <v>89.7103986215646</v>
      </c>
      <c r="N73" s="2"/>
      <c r="O73" s="2"/>
      <c r="P73" s="2"/>
      <c r="Q73" s="30"/>
      <c r="R73" s="2"/>
      <c r="S73" s="2"/>
      <c r="T73" s="2"/>
      <c r="U73" s="30"/>
      <c r="V73" s="2"/>
      <c r="W73" s="2"/>
      <c r="X73" s="2"/>
      <c r="Y73" s="30"/>
      <c r="Z73" s="2"/>
      <c r="AA73" s="2"/>
      <c r="AB73" s="2"/>
      <c r="AC73" s="30"/>
      <c r="AD73" s="2"/>
      <c r="AE73" s="2"/>
      <c r="AF73" s="2"/>
      <c r="AG73" s="30"/>
      <c r="AH73" s="2"/>
      <c r="AI73" s="2"/>
      <c r="AJ73" s="2"/>
      <c r="AK73" s="30"/>
      <c r="AL73" s="2"/>
      <c r="AM73" s="2"/>
      <c r="AN73" s="2"/>
      <c r="AO73" s="30"/>
      <c r="AP73" s="2"/>
      <c r="AQ73" s="2"/>
      <c r="AR73" s="2"/>
      <c r="AS73" s="2"/>
      <c r="AT73" s="30"/>
    </row>
    <row r="74" customFormat="false" ht="15.55" hidden="false" customHeight="false" outlineLevel="0" collapsed="false">
      <c r="A74" s="94" t="s">
        <v>80</v>
      </c>
      <c r="B74" s="92" t="n">
        <f aca="false">F74+J74-4516.213</f>
        <v>11441.588</v>
      </c>
      <c r="C74" s="92" t="n">
        <f aca="false">G74+K74-4316.845</f>
        <v>8516.8</v>
      </c>
      <c r="D74" s="92" t="n">
        <f aca="false">H74+L74-4316.845</f>
        <v>5763.811</v>
      </c>
      <c r="E74" s="39" t="n">
        <f aca="false">D74/C74*100</f>
        <v>67.6757819838437</v>
      </c>
      <c r="F74" s="97" t="n">
        <v>4566.213</v>
      </c>
      <c r="G74" s="97" t="n">
        <v>4316.845</v>
      </c>
      <c r="H74" s="97" t="n">
        <v>4316.845</v>
      </c>
      <c r="I74" s="39" t="n">
        <f aca="false">H74/G74*100</f>
        <v>100</v>
      </c>
      <c r="J74" s="97" t="n">
        <v>11391.588</v>
      </c>
      <c r="K74" s="97" t="n">
        <v>8516.8</v>
      </c>
      <c r="L74" s="97" t="n">
        <v>5763.811</v>
      </c>
      <c r="M74" s="36" t="n">
        <f aca="false">L74/K74*100</f>
        <v>67.6757819838437</v>
      </c>
      <c r="N74" s="2"/>
      <c r="O74" s="2"/>
      <c r="P74" s="2"/>
      <c r="Q74" s="30"/>
      <c r="R74" s="2"/>
      <c r="S74" s="2"/>
      <c r="T74" s="2"/>
      <c r="U74" s="30"/>
      <c r="V74" s="2"/>
      <c r="W74" s="2"/>
      <c r="X74" s="2"/>
      <c r="Y74" s="30"/>
      <c r="Z74" s="2"/>
      <c r="AA74" s="2"/>
      <c r="AB74" s="2"/>
      <c r="AC74" s="30"/>
      <c r="AD74" s="2"/>
      <c r="AE74" s="2"/>
      <c r="AF74" s="2"/>
      <c r="AG74" s="30"/>
      <c r="AH74" s="2"/>
      <c r="AI74" s="2"/>
      <c r="AJ74" s="2"/>
      <c r="AK74" s="30"/>
      <c r="AL74" s="2"/>
      <c r="AM74" s="2"/>
      <c r="AN74" s="2"/>
      <c r="AO74" s="30"/>
      <c r="AP74" s="2"/>
      <c r="AQ74" s="2"/>
      <c r="AR74" s="2"/>
      <c r="AS74" s="2"/>
      <c r="AT74" s="30"/>
    </row>
    <row r="75" s="89" customFormat="true" ht="15.55" hidden="false" customHeight="false" outlineLevel="0" collapsed="false">
      <c r="A75" s="103" t="s">
        <v>81</v>
      </c>
      <c r="B75" s="88" t="n">
        <f aca="false">F75+J75</f>
        <v>369700.296</v>
      </c>
      <c r="C75" s="88" t="n">
        <f aca="false">G75+K75</f>
        <v>274481.442</v>
      </c>
      <c r="D75" s="70" t="n">
        <f aca="false">H75+L75</f>
        <v>258581.04</v>
      </c>
      <c r="E75" s="81" t="n">
        <f aca="false">D75/C75*100</f>
        <v>94.2071121879344</v>
      </c>
      <c r="F75" s="98" t="n">
        <f aca="false">F76+F77+F78+F78+F79+F80</f>
        <v>369603.296</v>
      </c>
      <c r="G75" s="98" t="n">
        <f aca="false">G76+G77+G78+G78+G79+G80</f>
        <v>274441.956</v>
      </c>
      <c r="H75" s="98" t="n">
        <f aca="false">H76+H77+H78+H79+H80</f>
        <v>258541.554</v>
      </c>
      <c r="I75" s="39" t="n">
        <f aca="false">H75/G75*100</f>
        <v>94.2062787221936</v>
      </c>
      <c r="J75" s="98" t="n">
        <f aca="false">J76+J77+J78+J78+J79+J80</f>
        <v>97</v>
      </c>
      <c r="K75" s="98" t="n">
        <f aca="false">K76+K77+K78+K78+K79+K80</f>
        <v>39.486</v>
      </c>
      <c r="L75" s="88" t="n">
        <f aca="false">L76+L77+L78+L78+L79+L80</f>
        <v>39.486</v>
      </c>
      <c r="M75" s="36" t="n">
        <f aca="false">L75/K75*100</f>
        <v>100</v>
      </c>
      <c r="N75" s="21"/>
      <c r="O75" s="21"/>
      <c r="P75" s="21"/>
      <c r="Q75" s="20"/>
      <c r="R75" s="21"/>
      <c r="S75" s="21"/>
      <c r="T75" s="21"/>
      <c r="U75" s="20"/>
      <c r="V75" s="21"/>
      <c r="W75" s="21"/>
      <c r="X75" s="21"/>
      <c r="Y75" s="20"/>
      <c r="Z75" s="21"/>
      <c r="AA75" s="21"/>
      <c r="AB75" s="21"/>
      <c r="AC75" s="20"/>
      <c r="AD75" s="21"/>
      <c r="AE75" s="21"/>
      <c r="AF75" s="21"/>
      <c r="AG75" s="20"/>
      <c r="AH75" s="21"/>
      <c r="AI75" s="21"/>
      <c r="AJ75" s="21"/>
      <c r="AK75" s="20"/>
      <c r="AL75" s="21"/>
      <c r="AM75" s="21"/>
      <c r="AN75" s="21"/>
      <c r="AO75" s="20"/>
      <c r="AP75" s="21"/>
      <c r="AQ75" s="21"/>
      <c r="AR75" s="21"/>
      <c r="AS75" s="21"/>
      <c r="AT75" s="20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</row>
    <row r="76" customFormat="false" ht="15.55" hidden="false" customHeight="false" outlineLevel="0" collapsed="false">
      <c r="A76" s="94" t="s">
        <v>82</v>
      </c>
      <c r="B76" s="92" t="n">
        <f aca="false">F76+J76</f>
        <v>79533.78</v>
      </c>
      <c r="C76" s="92" t="n">
        <f aca="false">G76+K76</f>
        <v>59058.191</v>
      </c>
      <c r="D76" s="38" t="n">
        <f aca="false">H76+L76</f>
        <v>57873.92</v>
      </c>
      <c r="E76" s="39" t="n">
        <f aca="false">D76/C76*100</f>
        <v>97.9947387822969</v>
      </c>
      <c r="F76" s="97" t="n">
        <v>79533.78</v>
      </c>
      <c r="G76" s="97" t="n">
        <v>59058.191</v>
      </c>
      <c r="H76" s="97" t="n">
        <v>57873.92</v>
      </c>
      <c r="I76" s="39" t="n">
        <f aca="false">H76/G76*100</f>
        <v>97.9947387822969</v>
      </c>
      <c r="J76" s="97" t="n">
        <v>0</v>
      </c>
      <c r="K76" s="97" t="n">
        <v>0</v>
      </c>
      <c r="L76" s="97" t="n">
        <v>0</v>
      </c>
      <c r="M76" s="36" t="e">
        <f aca="false">L76/K76*100</f>
        <v>#DIV/0!</v>
      </c>
      <c r="N76" s="2"/>
      <c r="O76" s="2"/>
      <c r="P76" s="2"/>
      <c r="Q76" s="30"/>
      <c r="R76" s="2"/>
      <c r="S76" s="2"/>
      <c r="T76" s="2"/>
      <c r="U76" s="30"/>
      <c r="V76" s="2"/>
      <c r="W76" s="2"/>
      <c r="X76" s="2"/>
      <c r="Y76" s="30"/>
      <c r="Z76" s="2"/>
      <c r="AA76" s="2"/>
      <c r="AB76" s="2"/>
      <c r="AC76" s="30"/>
      <c r="AD76" s="2"/>
      <c r="AE76" s="2"/>
      <c r="AF76" s="2"/>
      <c r="AG76" s="30"/>
      <c r="AH76" s="2"/>
      <c r="AI76" s="2"/>
      <c r="AJ76" s="2"/>
      <c r="AK76" s="30"/>
      <c r="AL76" s="2"/>
      <c r="AM76" s="2"/>
      <c r="AN76" s="2"/>
      <c r="AO76" s="30"/>
      <c r="AP76" s="2"/>
      <c r="AQ76" s="2"/>
      <c r="AR76" s="2"/>
      <c r="AS76" s="2"/>
      <c r="AT76" s="30"/>
    </row>
    <row r="77" customFormat="false" ht="15.55" hidden="false" customHeight="false" outlineLevel="0" collapsed="false">
      <c r="A77" s="94" t="s">
        <v>83</v>
      </c>
      <c r="B77" s="92" t="n">
        <f aca="false">F77+J77</f>
        <v>268494.78</v>
      </c>
      <c r="C77" s="92" t="n">
        <f aca="false">G77+K77</f>
        <v>198978.642</v>
      </c>
      <c r="D77" s="38" t="n">
        <f aca="false">H77+L77</f>
        <v>185475.471</v>
      </c>
      <c r="E77" s="39" t="n">
        <f aca="false">D77/C77*100</f>
        <v>93.213758590231</v>
      </c>
      <c r="F77" s="97" t="n">
        <v>268494.78</v>
      </c>
      <c r="G77" s="97" t="n">
        <v>198978.642</v>
      </c>
      <c r="H77" s="97" t="n">
        <v>185475.471</v>
      </c>
      <c r="I77" s="39" t="n">
        <f aca="false">H77/G77*100</f>
        <v>93.213758590231</v>
      </c>
      <c r="J77" s="97" t="n">
        <v>0</v>
      </c>
      <c r="K77" s="97" t="n">
        <v>0</v>
      </c>
      <c r="L77" s="97" t="n">
        <v>0</v>
      </c>
      <c r="M77" s="36" t="e">
        <f aca="false">L77/K77*100</f>
        <v>#DIV/0!</v>
      </c>
      <c r="N77" s="2"/>
      <c r="O77" s="2"/>
      <c r="P77" s="2"/>
      <c r="Q77" s="30"/>
      <c r="R77" s="2"/>
      <c r="S77" s="2"/>
      <c r="T77" s="2"/>
      <c r="U77" s="30"/>
      <c r="V77" s="2"/>
      <c r="W77" s="2"/>
      <c r="X77" s="2"/>
      <c r="Y77" s="30"/>
      <c r="Z77" s="2"/>
      <c r="AA77" s="2"/>
      <c r="AB77" s="2"/>
      <c r="AC77" s="30"/>
      <c r="AD77" s="2"/>
      <c r="AE77" s="2"/>
      <c r="AF77" s="2"/>
      <c r="AG77" s="30"/>
      <c r="AH77" s="2"/>
      <c r="AI77" s="2"/>
      <c r="AJ77" s="2"/>
      <c r="AK77" s="30"/>
      <c r="AL77" s="2"/>
      <c r="AM77" s="2"/>
      <c r="AN77" s="2"/>
      <c r="AO77" s="30"/>
      <c r="AP77" s="2"/>
      <c r="AQ77" s="2"/>
      <c r="AR77" s="2"/>
      <c r="AS77" s="2"/>
      <c r="AT77" s="30"/>
    </row>
    <row r="78" customFormat="false" ht="46.55" hidden="false" customHeight="false" outlineLevel="0" collapsed="false">
      <c r="A78" s="94" t="s">
        <v>84</v>
      </c>
      <c r="B78" s="92" t="n">
        <f aca="false">F78+J78</f>
        <v>0</v>
      </c>
      <c r="C78" s="92" t="n">
        <f aca="false">G78+K78</f>
        <v>0</v>
      </c>
      <c r="D78" s="38" t="n">
        <f aca="false">H78+L78</f>
        <v>0</v>
      </c>
      <c r="E78" s="39" t="e">
        <f aca="false">D78/C78*100</f>
        <v>#DIV/0!</v>
      </c>
      <c r="F78" s="96" t="n">
        <v>0</v>
      </c>
      <c r="G78" s="97" t="n">
        <v>0</v>
      </c>
      <c r="H78" s="97" t="n">
        <v>0</v>
      </c>
      <c r="I78" s="39" t="e">
        <f aca="false">H78/G78*100</f>
        <v>#DIV/0!</v>
      </c>
      <c r="J78" s="97" t="n">
        <v>0</v>
      </c>
      <c r="K78" s="97" t="n">
        <v>0</v>
      </c>
      <c r="L78" s="97" t="n">
        <v>0</v>
      </c>
      <c r="M78" s="36" t="e">
        <f aca="false">L78/K78*100</f>
        <v>#DIV/0!</v>
      </c>
      <c r="N78" s="2"/>
      <c r="O78" s="2"/>
      <c r="P78" s="2"/>
      <c r="Q78" s="30"/>
      <c r="R78" s="2"/>
      <c r="S78" s="2"/>
      <c r="T78" s="2"/>
      <c r="U78" s="30"/>
      <c r="V78" s="2"/>
      <c r="W78" s="2"/>
      <c r="X78" s="2"/>
      <c r="Y78" s="30"/>
      <c r="Z78" s="2"/>
      <c r="AA78" s="2"/>
      <c r="AB78" s="2"/>
      <c r="AC78" s="30"/>
      <c r="AD78" s="2"/>
      <c r="AE78" s="2"/>
      <c r="AF78" s="2"/>
      <c r="AG78" s="30"/>
      <c r="AH78" s="2"/>
      <c r="AI78" s="2"/>
      <c r="AJ78" s="2"/>
      <c r="AK78" s="30"/>
      <c r="AL78" s="2"/>
      <c r="AM78" s="2"/>
      <c r="AN78" s="2"/>
      <c r="AO78" s="30"/>
      <c r="AP78" s="2"/>
      <c r="AQ78" s="2"/>
      <c r="AR78" s="2"/>
      <c r="AS78" s="2"/>
      <c r="AT78" s="30"/>
    </row>
    <row r="79" customFormat="false" ht="31.05" hidden="false" customHeight="false" outlineLevel="0" collapsed="false">
      <c r="A79" s="94" t="s">
        <v>85</v>
      </c>
      <c r="B79" s="92" t="n">
        <f aca="false">F79+J79</f>
        <v>2672.9</v>
      </c>
      <c r="C79" s="92" t="n">
        <f aca="false">G79+K79</f>
        <v>2531.836</v>
      </c>
      <c r="D79" s="38" t="n">
        <f aca="false">H79+L79</f>
        <v>2531.836</v>
      </c>
      <c r="E79" s="39" t="n">
        <f aca="false">D79/C79*100</f>
        <v>100</v>
      </c>
      <c r="F79" s="97" t="n">
        <v>2575.9</v>
      </c>
      <c r="G79" s="97" t="n">
        <v>2492.35</v>
      </c>
      <c r="H79" s="97" t="n">
        <v>2492.35</v>
      </c>
      <c r="I79" s="39" t="n">
        <f aca="false">H79/G79*100</f>
        <v>100</v>
      </c>
      <c r="J79" s="97" t="n">
        <v>97</v>
      </c>
      <c r="K79" s="97" t="n">
        <v>39.486</v>
      </c>
      <c r="L79" s="97" t="n">
        <v>39.486</v>
      </c>
      <c r="M79" s="36" t="n">
        <f aca="false">L79/K79*100</f>
        <v>100</v>
      </c>
      <c r="N79" s="2"/>
      <c r="O79" s="2"/>
      <c r="P79" s="2"/>
      <c r="Q79" s="30"/>
      <c r="R79" s="2"/>
      <c r="S79" s="2"/>
      <c r="T79" s="2"/>
      <c r="U79" s="30"/>
      <c r="V79" s="2"/>
      <c r="W79" s="2"/>
      <c r="X79" s="2"/>
      <c r="Y79" s="30"/>
      <c r="Z79" s="2"/>
      <c r="AA79" s="2"/>
      <c r="AB79" s="2"/>
      <c r="AC79" s="30"/>
      <c r="AD79" s="2"/>
      <c r="AE79" s="2"/>
      <c r="AF79" s="2"/>
      <c r="AG79" s="30"/>
      <c r="AH79" s="2"/>
      <c r="AI79" s="2"/>
      <c r="AJ79" s="2"/>
      <c r="AK79" s="30"/>
      <c r="AL79" s="2"/>
      <c r="AM79" s="2"/>
      <c r="AN79" s="2"/>
      <c r="AO79" s="30"/>
      <c r="AP79" s="2"/>
      <c r="AQ79" s="2"/>
      <c r="AR79" s="2"/>
      <c r="AS79" s="2"/>
      <c r="AT79" s="30"/>
    </row>
    <row r="80" customFormat="false" ht="15.55" hidden="false" customHeight="false" outlineLevel="0" collapsed="false">
      <c r="A80" s="94" t="s">
        <v>86</v>
      </c>
      <c r="B80" s="92" t="n">
        <f aca="false">F80+J80</f>
        <v>18998.836</v>
      </c>
      <c r="C80" s="92" t="n">
        <f aca="false">G80+K80</f>
        <v>13912.773</v>
      </c>
      <c r="D80" s="38" t="n">
        <f aca="false">H80+L80</f>
        <v>12699.813</v>
      </c>
      <c r="E80" s="39" t="n">
        <f aca="false">D80/C80*100</f>
        <v>91.2816805104202</v>
      </c>
      <c r="F80" s="97" t="n">
        <v>18998.836</v>
      </c>
      <c r="G80" s="97" t="n">
        <v>13912.773</v>
      </c>
      <c r="H80" s="97" t="n">
        <v>12699.813</v>
      </c>
      <c r="I80" s="39" t="n">
        <f aca="false">H80/G80*100</f>
        <v>91.2816805104202</v>
      </c>
      <c r="J80" s="97" t="n">
        <v>0</v>
      </c>
      <c r="K80" s="97" t="n">
        <v>0</v>
      </c>
      <c r="L80" s="97" t="n">
        <v>0</v>
      </c>
      <c r="M80" s="36" t="e">
        <f aca="false">L80/K80*100</f>
        <v>#DIV/0!</v>
      </c>
      <c r="N80" s="2"/>
      <c r="O80" s="2"/>
      <c r="P80" s="2"/>
      <c r="Q80" s="30"/>
      <c r="R80" s="2"/>
      <c r="S80" s="2"/>
      <c r="T80" s="2"/>
      <c r="U80" s="30"/>
      <c r="V80" s="2"/>
      <c r="W80" s="2"/>
      <c r="X80" s="2"/>
      <c r="Y80" s="30"/>
      <c r="Z80" s="2"/>
      <c r="AA80" s="2"/>
      <c r="AB80" s="2"/>
      <c r="AC80" s="30"/>
      <c r="AD80" s="2"/>
      <c r="AE80" s="2"/>
      <c r="AF80" s="2"/>
      <c r="AG80" s="30"/>
      <c r="AH80" s="2"/>
      <c r="AI80" s="2"/>
      <c r="AJ80" s="2"/>
      <c r="AK80" s="30"/>
      <c r="AL80" s="2"/>
      <c r="AM80" s="2"/>
      <c r="AN80" s="2"/>
      <c r="AO80" s="30"/>
      <c r="AP80" s="2"/>
      <c r="AQ80" s="2"/>
      <c r="AR80" s="2"/>
      <c r="AS80" s="2"/>
      <c r="AT80" s="30"/>
    </row>
    <row r="81" s="89" customFormat="true" ht="15.55" hidden="false" customHeight="false" outlineLevel="0" collapsed="false">
      <c r="A81" s="87" t="s">
        <v>87</v>
      </c>
      <c r="B81" s="88" t="n">
        <f aca="false">SUM(B82:B84)</f>
        <v>43322.395</v>
      </c>
      <c r="C81" s="88" t="n">
        <f aca="false">SUM(C82:C84)</f>
        <v>28421.398</v>
      </c>
      <c r="D81" s="88" t="n">
        <f aca="false">SUM(D82:D84)</f>
        <v>28033.515</v>
      </c>
      <c r="E81" s="81" t="n">
        <f aca="false">D81/C81*100</f>
        <v>98.6352430658055</v>
      </c>
      <c r="F81" s="88" t="n">
        <f aca="false">F82+F83+F84</f>
        <v>43099.162</v>
      </c>
      <c r="G81" s="88" t="n">
        <f aca="false">G82+G83+G84</f>
        <v>28263.986</v>
      </c>
      <c r="H81" s="88" t="n">
        <f aca="false">H82+H83+H84</f>
        <v>27939.103</v>
      </c>
      <c r="I81" s="39" t="n">
        <f aca="false">H81/G81*100</f>
        <v>98.8505407552919</v>
      </c>
      <c r="J81" s="98" t="n">
        <f aca="false">J82+J83+J84</f>
        <v>17893.776</v>
      </c>
      <c r="K81" s="98" t="n">
        <f aca="false">K82+K83+K84</f>
        <v>13544.25</v>
      </c>
      <c r="L81" s="98" t="n">
        <f aca="false">L82+L83+L84</f>
        <v>13301.867</v>
      </c>
      <c r="M81" s="36" t="n">
        <f aca="false">L81/K81*100</f>
        <v>98.2104361629474</v>
      </c>
      <c r="N81" s="21"/>
      <c r="O81" s="21"/>
      <c r="P81" s="21"/>
      <c r="Q81" s="20"/>
      <c r="R81" s="21"/>
      <c r="S81" s="21"/>
      <c r="T81" s="21"/>
      <c r="U81" s="20"/>
      <c r="V81" s="21"/>
      <c r="W81" s="21"/>
      <c r="X81" s="21"/>
      <c r="Y81" s="20"/>
      <c r="Z81" s="21"/>
      <c r="AA81" s="21"/>
      <c r="AB81" s="21"/>
      <c r="AC81" s="20"/>
      <c r="AD81" s="21"/>
      <c r="AE81" s="21"/>
      <c r="AF81" s="21"/>
      <c r="AG81" s="20"/>
      <c r="AH81" s="21"/>
      <c r="AI81" s="21"/>
      <c r="AJ81" s="21"/>
      <c r="AK81" s="20"/>
      <c r="AL81" s="21"/>
      <c r="AM81" s="21"/>
      <c r="AN81" s="21"/>
      <c r="AO81" s="20"/>
      <c r="AP81" s="21"/>
      <c r="AQ81" s="21"/>
      <c r="AR81" s="21"/>
      <c r="AS81" s="21"/>
      <c r="AT81" s="20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</row>
    <row r="82" s="89" customFormat="true" ht="15.55" hidden="false" customHeight="false" outlineLevel="0" collapsed="false">
      <c r="A82" s="94" t="s">
        <v>88</v>
      </c>
      <c r="B82" s="92" t="n">
        <f aca="false">F82+J82-17657.543</f>
        <v>27456.162</v>
      </c>
      <c r="C82" s="92" t="n">
        <f aca="false">G82+K82-13373.838</f>
        <v>18599.259</v>
      </c>
      <c r="D82" s="92" t="n">
        <f aca="false">H82+L82-13194.455</f>
        <v>18356.876</v>
      </c>
      <c r="E82" s="39" t="n">
        <f aca="false">D82/C82*100</f>
        <v>98.6968136741361</v>
      </c>
      <c r="F82" s="92" t="n">
        <v>27390.162</v>
      </c>
      <c r="G82" s="104" t="n">
        <v>18548.941</v>
      </c>
      <c r="H82" s="104" t="n">
        <v>18369.558</v>
      </c>
      <c r="I82" s="39" t="n">
        <f aca="false">H82/G82*100</f>
        <v>99.0329205316897</v>
      </c>
      <c r="J82" s="97" t="n">
        <v>17723.543</v>
      </c>
      <c r="K82" s="97" t="n">
        <v>13424.156</v>
      </c>
      <c r="L82" s="97" t="n">
        <v>13181.773</v>
      </c>
      <c r="M82" s="36" t="n">
        <f aca="false">L82/K82*100</f>
        <v>98.1944265248407</v>
      </c>
      <c r="N82" s="21"/>
      <c r="O82" s="21"/>
      <c r="P82" s="21"/>
      <c r="Q82" s="20"/>
      <c r="R82" s="21"/>
      <c r="S82" s="21"/>
      <c r="T82" s="21"/>
      <c r="U82" s="20"/>
      <c r="V82" s="21"/>
      <c r="W82" s="21"/>
      <c r="X82" s="21"/>
      <c r="Y82" s="20"/>
      <c r="Z82" s="21"/>
      <c r="AA82" s="21"/>
      <c r="AB82" s="21"/>
      <c r="AC82" s="20"/>
      <c r="AD82" s="21"/>
      <c r="AE82" s="21"/>
      <c r="AF82" s="21"/>
      <c r="AG82" s="20"/>
      <c r="AH82" s="21"/>
      <c r="AI82" s="21"/>
      <c r="AJ82" s="21"/>
      <c r="AK82" s="20"/>
      <c r="AL82" s="21"/>
      <c r="AM82" s="21"/>
      <c r="AN82" s="21"/>
      <c r="AO82" s="20"/>
      <c r="AP82" s="21"/>
      <c r="AQ82" s="21"/>
      <c r="AR82" s="21"/>
      <c r="AS82" s="21"/>
      <c r="AT82" s="20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</row>
    <row r="83" s="89" customFormat="true" ht="15.55" hidden="false" customHeight="false" outlineLevel="0" collapsed="false">
      <c r="A83" s="94" t="s">
        <v>89</v>
      </c>
      <c r="B83" s="92" t="n">
        <f aca="false">F83+J83</f>
        <v>12471.195</v>
      </c>
      <c r="C83" s="92" t="n">
        <f aca="false">G83+K83</f>
        <v>7267.377</v>
      </c>
      <c r="D83" s="92" t="n">
        <f aca="false">H83+L83</f>
        <v>7121.877</v>
      </c>
      <c r="E83" s="39" t="n">
        <f aca="false">D83/C83*100</f>
        <v>97.9979021316769</v>
      </c>
      <c r="F83" s="92" t="n">
        <v>12471.195</v>
      </c>
      <c r="G83" s="92" t="n">
        <v>7267.377</v>
      </c>
      <c r="H83" s="92" t="n">
        <v>7121.877</v>
      </c>
      <c r="I83" s="39" t="n">
        <f aca="false">H83/G83*100</f>
        <v>97.9979021316769</v>
      </c>
      <c r="J83" s="97" t="n">
        <v>0</v>
      </c>
      <c r="K83" s="97" t="n">
        <v>0</v>
      </c>
      <c r="L83" s="97" t="n">
        <v>0</v>
      </c>
      <c r="M83" s="36" t="e">
        <f aca="false">L83/K83*100</f>
        <v>#DIV/0!</v>
      </c>
      <c r="N83" s="21"/>
      <c r="O83" s="21"/>
      <c r="P83" s="21"/>
      <c r="Q83" s="20"/>
      <c r="R83" s="21"/>
      <c r="S83" s="21"/>
      <c r="T83" s="21"/>
      <c r="U83" s="20"/>
      <c r="V83" s="21"/>
      <c r="W83" s="21"/>
      <c r="X83" s="21"/>
      <c r="Y83" s="20"/>
      <c r="Z83" s="21"/>
      <c r="AA83" s="21"/>
      <c r="AB83" s="21"/>
      <c r="AC83" s="20"/>
      <c r="AD83" s="21"/>
      <c r="AE83" s="21"/>
      <c r="AF83" s="21"/>
      <c r="AG83" s="20"/>
      <c r="AH83" s="21"/>
      <c r="AI83" s="21"/>
      <c r="AJ83" s="21"/>
      <c r="AK83" s="20"/>
      <c r="AL83" s="21"/>
      <c r="AM83" s="21"/>
      <c r="AN83" s="21"/>
      <c r="AO83" s="20"/>
      <c r="AP83" s="21"/>
      <c r="AQ83" s="21"/>
      <c r="AR83" s="21"/>
      <c r="AS83" s="21"/>
      <c r="AT83" s="20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</row>
    <row r="84" s="89" customFormat="true" ht="31.05" hidden="false" customHeight="false" outlineLevel="0" collapsed="false">
      <c r="A84" s="94" t="s">
        <v>90</v>
      </c>
      <c r="B84" s="92" t="n">
        <f aca="false">F84+J84-13</f>
        <v>3395.038</v>
      </c>
      <c r="C84" s="92" t="n">
        <f aca="false">G84+K84-13</f>
        <v>2554.762</v>
      </c>
      <c r="D84" s="92" t="n">
        <f aca="false">H84+L84-13</f>
        <v>2554.762</v>
      </c>
      <c r="E84" s="39" t="n">
        <f aca="false">D84/C84*100</f>
        <v>100</v>
      </c>
      <c r="F84" s="92" t="n">
        <v>3237.805</v>
      </c>
      <c r="G84" s="92" t="n">
        <v>2447.668</v>
      </c>
      <c r="H84" s="92" t="n">
        <v>2447.668</v>
      </c>
      <c r="I84" s="39" t="n">
        <f aca="false">H84/G84*100</f>
        <v>100</v>
      </c>
      <c r="J84" s="97" t="n">
        <v>170.233</v>
      </c>
      <c r="K84" s="97" t="n">
        <v>120.094</v>
      </c>
      <c r="L84" s="97" t="n">
        <v>120.094</v>
      </c>
      <c r="M84" s="36" t="n">
        <f aca="false">L84/K84*100</f>
        <v>100</v>
      </c>
      <c r="N84" s="21"/>
      <c r="O84" s="21"/>
      <c r="P84" s="21"/>
      <c r="Q84" s="20"/>
      <c r="R84" s="21"/>
      <c r="S84" s="21"/>
      <c r="T84" s="21"/>
      <c r="U84" s="20"/>
      <c r="V84" s="21"/>
      <c r="W84" s="21"/>
      <c r="X84" s="21"/>
      <c r="Y84" s="20"/>
      <c r="Z84" s="21"/>
      <c r="AA84" s="21"/>
      <c r="AB84" s="21"/>
      <c r="AC84" s="20"/>
      <c r="AD84" s="21"/>
      <c r="AE84" s="21"/>
      <c r="AF84" s="21"/>
      <c r="AG84" s="20"/>
      <c r="AH84" s="21"/>
      <c r="AI84" s="21"/>
      <c r="AJ84" s="21"/>
      <c r="AK84" s="20"/>
      <c r="AL84" s="21"/>
      <c r="AM84" s="21"/>
      <c r="AN84" s="21"/>
      <c r="AO84" s="20"/>
      <c r="AP84" s="21"/>
      <c r="AQ84" s="21"/>
      <c r="AR84" s="21"/>
      <c r="AS84" s="21"/>
      <c r="AT84" s="20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</row>
    <row r="85" s="89" customFormat="true" ht="15.55" hidden="false" customHeight="false" outlineLevel="0" collapsed="false">
      <c r="A85" s="87" t="s">
        <v>91</v>
      </c>
      <c r="B85" s="88" t="n">
        <f aca="false">F85+J85</f>
        <v>120</v>
      </c>
      <c r="C85" s="88" t="n">
        <f aca="false">G85+K85</f>
        <v>0</v>
      </c>
      <c r="D85" s="70" t="n">
        <f aca="false">H85+L85</f>
        <v>0</v>
      </c>
      <c r="E85" s="81" t="e">
        <f aca="false">D85/C85*100</f>
        <v>#DIV/0!</v>
      </c>
      <c r="F85" s="98" t="n">
        <f aca="false">F86+F87+F88+F90+F89</f>
        <v>120</v>
      </c>
      <c r="G85" s="98" t="n">
        <f aca="false">G86+G87+G88+G90+G89</f>
        <v>0</v>
      </c>
      <c r="H85" s="98" t="n">
        <f aca="false">H86+H87+H88+H90+H89</f>
        <v>0</v>
      </c>
      <c r="I85" s="39" t="e">
        <f aca="false">H85/G85*100</f>
        <v>#DIV/0!</v>
      </c>
      <c r="J85" s="98" t="n">
        <f aca="false">J86+J87+J88+J90</f>
        <v>0</v>
      </c>
      <c r="K85" s="98" t="n">
        <f aca="false">K86+K87+K88+K90</f>
        <v>0</v>
      </c>
      <c r="L85" s="98" t="n">
        <f aca="false">L86+L87+L88+L90</f>
        <v>0</v>
      </c>
      <c r="M85" s="36" t="e">
        <f aca="false">L85/K85*100</f>
        <v>#DIV/0!</v>
      </c>
      <c r="N85" s="21"/>
      <c r="O85" s="21"/>
      <c r="P85" s="21"/>
      <c r="Q85" s="20"/>
      <c r="R85" s="21"/>
      <c r="S85" s="21"/>
      <c r="T85" s="21"/>
      <c r="U85" s="20"/>
      <c r="V85" s="21"/>
      <c r="W85" s="21"/>
      <c r="X85" s="21"/>
      <c r="Y85" s="20"/>
      <c r="Z85" s="21"/>
      <c r="AA85" s="21"/>
      <c r="AB85" s="21"/>
      <c r="AC85" s="20"/>
      <c r="AD85" s="21"/>
      <c r="AE85" s="21"/>
      <c r="AF85" s="21"/>
      <c r="AG85" s="20"/>
      <c r="AH85" s="21"/>
      <c r="AI85" s="21"/>
      <c r="AJ85" s="21"/>
      <c r="AK85" s="20"/>
      <c r="AL85" s="21"/>
      <c r="AM85" s="21"/>
      <c r="AN85" s="21"/>
      <c r="AO85" s="20"/>
      <c r="AP85" s="21"/>
      <c r="AQ85" s="21"/>
      <c r="AR85" s="21"/>
      <c r="AS85" s="21"/>
      <c r="AT85" s="20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</row>
    <row r="86" s="107" customFormat="true" ht="15.55" hidden="false" customHeight="false" outlineLevel="0" collapsed="false">
      <c r="A86" s="94" t="s">
        <v>92</v>
      </c>
      <c r="B86" s="92" t="n">
        <f aca="false">F86+J86</f>
        <v>0</v>
      </c>
      <c r="C86" s="92" t="n">
        <f aca="false">G86+K86</f>
        <v>0</v>
      </c>
      <c r="D86" s="38" t="n">
        <f aca="false">H86+L86</f>
        <v>0</v>
      </c>
      <c r="E86" s="39" t="e">
        <f aca="false">D86/C86*100</f>
        <v>#DIV/0!</v>
      </c>
      <c r="F86" s="97" t="n">
        <v>0</v>
      </c>
      <c r="G86" s="97" t="n">
        <v>0</v>
      </c>
      <c r="H86" s="97" t="n">
        <v>0</v>
      </c>
      <c r="I86" s="39" t="e">
        <f aca="false">H86/G86*100</f>
        <v>#DIV/0!</v>
      </c>
      <c r="J86" s="97" t="n">
        <v>0</v>
      </c>
      <c r="K86" s="97" t="n">
        <v>0</v>
      </c>
      <c r="L86" s="97" t="n">
        <v>0</v>
      </c>
      <c r="M86" s="36" t="e">
        <f aca="false">L86/K86*100</f>
        <v>#DIV/0!</v>
      </c>
      <c r="N86" s="105"/>
      <c r="O86" s="105"/>
      <c r="P86" s="105"/>
      <c r="Q86" s="106"/>
      <c r="R86" s="105"/>
      <c r="S86" s="105"/>
      <c r="T86" s="105"/>
      <c r="U86" s="106"/>
      <c r="V86" s="105"/>
      <c r="W86" s="105"/>
      <c r="X86" s="105"/>
      <c r="Y86" s="106"/>
      <c r="Z86" s="105"/>
      <c r="AA86" s="105"/>
      <c r="AB86" s="105"/>
      <c r="AC86" s="106"/>
      <c r="AD86" s="105"/>
      <c r="AE86" s="105"/>
      <c r="AF86" s="105"/>
      <c r="AG86" s="106"/>
      <c r="AH86" s="105"/>
      <c r="AI86" s="105"/>
      <c r="AJ86" s="105"/>
      <c r="AK86" s="106"/>
      <c r="AL86" s="105"/>
      <c r="AM86" s="105"/>
      <c r="AN86" s="105"/>
      <c r="AO86" s="106"/>
      <c r="AP86" s="105"/>
      <c r="AQ86" s="105"/>
      <c r="AR86" s="105"/>
      <c r="AS86" s="105"/>
      <c r="AT86" s="106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</row>
    <row r="87" s="107" customFormat="true" ht="15.55" hidden="false" customHeight="false" outlineLevel="0" collapsed="false">
      <c r="A87" s="94" t="s">
        <v>93</v>
      </c>
      <c r="B87" s="92" t="n">
        <f aca="false">F87+J87</f>
        <v>0</v>
      </c>
      <c r="C87" s="92" t="n">
        <f aca="false">G87+K87</f>
        <v>0</v>
      </c>
      <c r="D87" s="38" t="n">
        <f aca="false">H87+L87</f>
        <v>0</v>
      </c>
      <c r="E87" s="39" t="e">
        <f aca="false">D87/C87*100</f>
        <v>#DIV/0!</v>
      </c>
      <c r="F87" s="97" t="n">
        <v>0</v>
      </c>
      <c r="G87" s="97" t="n">
        <v>0</v>
      </c>
      <c r="H87" s="97" t="n">
        <v>0</v>
      </c>
      <c r="I87" s="39" t="e">
        <f aca="false">H87/G87*100</f>
        <v>#DIV/0!</v>
      </c>
      <c r="J87" s="97" t="n">
        <v>0</v>
      </c>
      <c r="K87" s="97" t="n">
        <v>0</v>
      </c>
      <c r="L87" s="97" t="n">
        <v>0</v>
      </c>
      <c r="M87" s="36" t="e">
        <f aca="false">L87/K87*100</f>
        <v>#DIV/0!</v>
      </c>
      <c r="N87" s="105"/>
      <c r="O87" s="105"/>
      <c r="P87" s="105"/>
      <c r="Q87" s="106"/>
      <c r="R87" s="105"/>
      <c r="S87" s="105"/>
      <c r="T87" s="105"/>
      <c r="U87" s="106"/>
      <c r="V87" s="105"/>
      <c r="W87" s="105"/>
      <c r="X87" s="105"/>
      <c r="Y87" s="106"/>
      <c r="Z87" s="105"/>
      <c r="AA87" s="105"/>
      <c r="AB87" s="105"/>
      <c r="AC87" s="106"/>
      <c r="AD87" s="105"/>
      <c r="AE87" s="105"/>
      <c r="AF87" s="105"/>
      <c r="AG87" s="106"/>
      <c r="AH87" s="105"/>
      <c r="AI87" s="105"/>
      <c r="AJ87" s="105"/>
      <c r="AK87" s="106"/>
      <c r="AL87" s="105"/>
      <c r="AM87" s="105"/>
      <c r="AN87" s="105"/>
      <c r="AO87" s="106"/>
      <c r="AP87" s="105"/>
      <c r="AQ87" s="105"/>
      <c r="AR87" s="105"/>
      <c r="AS87" s="105"/>
      <c r="AT87" s="106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</row>
    <row r="88" s="107" customFormat="true" ht="15.55" hidden="false" customHeight="false" outlineLevel="0" collapsed="false">
      <c r="A88" s="94" t="s">
        <v>94</v>
      </c>
      <c r="B88" s="92" t="n">
        <f aca="false">F88+J88</f>
        <v>0</v>
      </c>
      <c r="C88" s="92" t="n">
        <f aca="false">G88+K88</f>
        <v>0</v>
      </c>
      <c r="D88" s="38" t="n">
        <f aca="false">H88+L88</f>
        <v>0</v>
      </c>
      <c r="E88" s="39" t="e">
        <f aca="false">D88/C88*100</f>
        <v>#DIV/0!</v>
      </c>
      <c r="F88" s="97" t="n">
        <v>0</v>
      </c>
      <c r="G88" s="97" t="n">
        <v>0</v>
      </c>
      <c r="H88" s="97" t="n">
        <v>0</v>
      </c>
      <c r="I88" s="39" t="e">
        <f aca="false">H88/G88*100</f>
        <v>#DIV/0!</v>
      </c>
      <c r="J88" s="97" t="n">
        <v>0</v>
      </c>
      <c r="K88" s="97" t="n">
        <v>0</v>
      </c>
      <c r="L88" s="97" t="n">
        <v>0</v>
      </c>
      <c r="M88" s="36" t="e">
        <f aca="false">L88/K88*100</f>
        <v>#DIV/0!</v>
      </c>
      <c r="N88" s="105"/>
      <c r="O88" s="105"/>
      <c r="P88" s="105"/>
      <c r="Q88" s="106"/>
      <c r="R88" s="105"/>
      <c r="S88" s="105"/>
      <c r="T88" s="105"/>
      <c r="U88" s="106"/>
      <c r="V88" s="105"/>
      <c r="W88" s="105"/>
      <c r="X88" s="105"/>
      <c r="Y88" s="106"/>
      <c r="Z88" s="105"/>
      <c r="AA88" s="105"/>
      <c r="AB88" s="105"/>
      <c r="AC88" s="106"/>
      <c r="AD88" s="105"/>
      <c r="AE88" s="105"/>
      <c r="AF88" s="105"/>
      <c r="AG88" s="106"/>
      <c r="AH88" s="105"/>
      <c r="AI88" s="105"/>
      <c r="AJ88" s="105"/>
      <c r="AK88" s="106"/>
      <c r="AL88" s="105"/>
      <c r="AM88" s="105"/>
      <c r="AN88" s="105"/>
      <c r="AO88" s="106"/>
      <c r="AP88" s="105"/>
      <c r="AQ88" s="105"/>
      <c r="AR88" s="105"/>
      <c r="AS88" s="105"/>
      <c r="AT88" s="106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</row>
    <row r="89" s="107" customFormat="true" ht="31.05" hidden="false" customHeight="false" outlineLevel="0" collapsed="false">
      <c r="A89" s="94" t="s">
        <v>95</v>
      </c>
      <c r="B89" s="92" t="n">
        <f aca="false">F89+J89</f>
        <v>120</v>
      </c>
      <c r="C89" s="92" t="n">
        <f aca="false">G89+K89</f>
        <v>0</v>
      </c>
      <c r="D89" s="38" t="n">
        <f aca="false">H89+L89</f>
        <v>0</v>
      </c>
      <c r="E89" s="39" t="e">
        <f aca="false">D89/C89*100</f>
        <v>#DIV/0!</v>
      </c>
      <c r="F89" s="97" t="n">
        <v>120</v>
      </c>
      <c r="G89" s="97" t="n">
        <v>0</v>
      </c>
      <c r="H89" s="97" t="n">
        <v>0</v>
      </c>
      <c r="I89" s="39" t="e">
        <f aca="false">H89/G89*100</f>
        <v>#DIV/0!</v>
      </c>
      <c r="J89" s="97"/>
      <c r="K89" s="97"/>
      <c r="L89" s="97"/>
      <c r="M89" s="36" t="e">
        <f aca="false">L89/K89*100</f>
        <v>#DIV/0!</v>
      </c>
      <c r="N89" s="105"/>
      <c r="O89" s="105"/>
      <c r="P89" s="105"/>
      <c r="Q89" s="106"/>
      <c r="R89" s="105"/>
      <c r="S89" s="105"/>
      <c r="T89" s="105"/>
      <c r="U89" s="106"/>
      <c r="V89" s="105"/>
      <c r="W89" s="105"/>
      <c r="X89" s="105"/>
      <c r="Y89" s="106"/>
      <c r="Z89" s="105"/>
      <c r="AA89" s="105"/>
      <c r="AB89" s="105"/>
      <c r="AC89" s="106"/>
      <c r="AD89" s="105"/>
      <c r="AE89" s="105"/>
      <c r="AF89" s="105"/>
      <c r="AG89" s="106"/>
      <c r="AH89" s="105"/>
      <c r="AI89" s="105"/>
      <c r="AJ89" s="105"/>
      <c r="AK89" s="106"/>
      <c r="AL89" s="105"/>
      <c r="AM89" s="105"/>
      <c r="AN89" s="105"/>
      <c r="AO89" s="106"/>
      <c r="AP89" s="105"/>
      <c r="AQ89" s="105"/>
      <c r="AR89" s="105"/>
      <c r="AS89" s="105"/>
      <c r="AT89" s="106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</row>
    <row r="90" s="107" customFormat="true" ht="46.55" hidden="false" customHeight="false" outlineLevel="0" collapsed="false">
      <c r="A90" s="94" t="s">
        <v>96</v>
      </c>
      <c r="B90" s="92" t="n">
        <f aca="false">F90+J90</f>
        <v>0</v>
      </c>
      <c r="C90" s="92" t="n">
        <f aca="false">G90+K90</f>
        <v>0</v>
      </c>
      <c r="D90" s="38" t="n">
        <f aca="false">H90+L90</f>
        <v>0</v>
      </c>
      <c r="E90" s="39" t="e">
        <f aca="false">D90/C90*100</f>
        <v>#DIV/0!</v>
      </c>
      <c r="F90" s="108" t="n">
        <v>0</v>
      </c>
      <c r="G90" s="97" t="n">
        <v>0</v>
      </c>
      <c r="H90" s="97" t="n">
        <v>0</v>
      </c>
      <c r="I90" s="39" t="e">
        <f aca="false">H90/G90*100</f>
        <v>#DIV/0!</v>
      </c>
      <c r="J90" s="97" t="n">
        <v>0</v>
      </c>
      <c r="K90" s="97" t="n">
        <v>0</v>
      </c>
      <c r="L90" s="97" t="n">
        <v>0</v>
      </c>
      <c r="M90" s="36" t="e">
        <f aca="false">L90/K90*100</f>
        <v>#DIV/0!</v>
      </c>
      <c r="N90" s="105"/>
      <c r="O90" s="105"/>
      <c r="P90" s="105"/>
      <c r="Q90" s="106"/>
      <c r="R90" s="105"/>
      <c r="S90" s="105"/>
      <c r="T90" s="105"/>
      <c r="U90" s="106"/>
      <c r="V90" s="105"/>
      <c r="W90" s="105"/>
      <c r="X90" s="105"/>
      <c r="Y90" s="106"/>
      <c r="Z90" s="105"/>
      <c r="AA90" s="105"/>
      <c r="AB90" s="105"/>
      <c r="AC90" s="106"/>
      <c r="AD90" s="105"/>
      <c r="AE90" s="105"/>
      <c r="AF90" s="105"/>
      <c r="AG90" s="106"/>
      <c r="AH90" s="105"/>
      <c r="AI90" s="105"/>
      <c r="AJ90" s="105"/>
      <c r="AK90" s="106"/>
      <c r="AL90" s="105"/>
      <c r="AM90" s="105"/>
      <c r="AN90" s="105"/>
      <c r="AO90" s="106"/>
      <c r="AP90" s="105"/>
      <c r="AQ90" s="105"/>
      <c r="AR90" s="105"/>
      <c r="AS90" s="105"/>
      <c r="AT90" s="106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</row>
    <row r="91" s="89" customFormat="true" ht="15.55" hidden="false" customHeight="false" outlineLevel="0" collapsed="false">
      <c r="A91" s="87" t="s">
        <v>97</v>
      </c>
      <c r="B91" s="88" t="n">
        <f aca="false">SUM(B92:B93)</f>
        <v>42807.539</v>
      </c>
      <c r="C91" s="88" t="n">
        <f aca="false">SUM(C92:C93)</f>
        <v>36099.064</v>
      </c>
      <c r="D91" s="88" t="n">
        <f aca="false">SUM(D92:D93)</f>
        <v>30187.51</v>
      </c>
      <c r="E91" s="81" t="n">
        <f aca="false">D91/C91*100</f>
        <v>83.6240795606224</v>
      </c>
      <c r="F91" s="98" t="n">
        <f aca="false">F92+F93</f>
        <v>42571.985</v>
      </c>
      <c r="G91" s="98" t="n">
        <f aca="false">G92+G93</f>
        <v>35863.51</v>
      </c>
      <c r="H91" s="98" t="n">
        <f aca="false">H92+H93</f>
        <v>29995.956</v>
      </c>
      <c r="I91" s="39" t="n">
        <f aca="false">H91/G91*100</f>
        <v>83.6392087667939</v>
      </c>
      <c r="J91" s="98" t="n">
        <f aca="false">J92+J93</f>
        <v>13890.742</v>
      </c>
      <c r="K91" s="98" t="n">
        <f aca="false">K92+K93</f>
        <v>9814.115</v>
      </c>
      <c r="L91" s="98" t="n">
        <f aca="false">L92+L93</f>
        <v>5176.156</v>
      </c>
      <c r="M91" s="36" t="n">
        <f aca="false">L91/K91*100</f>
        <v>52.7419538083668</v>
      </c>
      <c r="N91" s="21"/>
      <c r="O91" s="21"/>
      <c r="P91" s="21"/>
      <c r="Q91" s="20"/>
      <c r="R91" s="21"/>
      <c r="S91" s="21"/>
      <c r="T91" s="21"/>
      <c r="U91" s="20"/>
      <c r="V91" s="21"/>
      <c r="W91" s="21"/>
      <c r="X91" s="21"/>
      <c r="Y91" s="20"/>
      <c r="Z91" s="21"/>
      <c r="AA91" s="21"/>
      <c r="AB91" s="21"/>
      <c r="AC91" s="20"/>
      <c r="AD91" s="21"/>
      <c r="AE91" s="21"/>
      <c r="AF91" s="21"/>
      <c r="AG91" s="20"/>
      <c r="AH91" s="21"/>
      <c r="AI91" s="21"/>
      <c r="AJ91" s="21"/>
      <c r="AK91" s="20"/>
      <c r="AL91" s="21"/>
      <c r="AM91" s="21"/>
      <c r="AN91" s="21"/>
      <c r="AO91" s="20"/>
      <c r="AP91" s="21"/>
      <c r="AQ91" s="21"/>
      <c r="AR91" s="21"/>
      <c r="AS91" s="21"/>
      <c r="AT91" s="20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</row>
    <row r="92" customFormat="false" ht="15.55" hidden="false" customHeight="false" outlineLevel="0" collapsed="false">
      <c r="A92" s="94" t="s">
        <v>98</v>
      </c>
      <c r="B92" s="92" t="n">
        <f aca="false">F92+J92-300</f>
        <v>9600.397</v>
      </c>
      <c r="C92" s="92" t="n">
        <f aca="false">G92+K92-300</f>
        <v>9304.949</v>
      </c>
      <c r="D92" s="92" t="n">
        <f aca="false">H92+L92-300</f>
        <v>9228.205</v>
      </c>
      <c r="E92" s="39" t="n">
        <f aca="false">D92/C92*100</f>
        <v>99.1752345982767</v>
      </c>
      <c r="F92" s="97" t="n">
        <v>9600.397</v>
      </c>
      <c r="G92" s="97" t="n">
        <v>9304.949</v>
      </c>
      <c r="H92" s="97" t="n">
        <v>9272.205</v>
      </c>
      <c r="I92" s="39" t="n">
        <f aca="false">H92/G92*100</f>
        <v>99.6481012416081</v>
      </c>
      <c r="J92" s="97" t="n">
        <v>300</v>
      </c>
      <c r="K92" s="97" t="n">
        <v>300</v>
      </c>
      <c r="L92" s="97" t="n">
        <v>256</v>
      </c>
      <c r="M92" s="36" t="n">
        <f aca="false">L92/K92*100</f>
        <v>85.3333333333333</v>
      </c>
      <c r="N92" s="2"/>
      <c r="O92" s="2"/>
      <c r="P92" s="2"/>
      <c r="Q92" s="30"/>
      <c r="R92" s="2"/>
      <c r="S92" s="2"/>
      <c r="T92" s="2"/>
      <c r="U92" s="30"/>
      <c r="V92" s="2"/>
      <c r="W92" s="2"/>
      <c r="X92" s="2"/>
      <c r="Y92" s="30"/>
      <c r="Z92" s="2"/>
      <c r="AA92" s="2"/>
      <c r="AB92" s="2"/>
      <c r="AC92" s="30"/>
      <c r="AD92" s="2"/>
      <c r="AE92" s="2"/>
      <c r="AF92" s="2"/>
      <c r="AG92" s="30"/>
      <c r="AH92" s="2"/>
      <c r="AI92" s="2"/>
      <c r="AJ92" s="2"/>
      <c r="AK92" s="30"/>
      <c r="AL92" s="2"/>
      <c r="AM92" s="2"/>
      <c r="AN92" s="2"/>
      <c r="AO92" s="30"/>
      <c r="AP92" s="2"/>
      <c r="AQ92" s="2"/>
      <c r="AR92" s="2"/>
      <c r="AS92" s="2"/>
      <c r="AT92" s="30"/>
    </row>
    <row r="93" customFormat="false" ht="15.55" hidden="false" customHeight="false" outlineLevel="0" collapsed="false">
      <c r="A93" s="94" t="s">
        <v>99</v>
      </c>
      <c r="B93" s="92" t="n">
        <f aca="false">F93+J93-13355.188</f>
        <v>33207.142</v>
      </c>
      <c r="C93" s="92" t="n">
        <f aca="false">G93+K93-9278.561</f>
        <v>26794.115</v>
      </c>
      <c r="D93" s="92" t="n">
        <f aca="false">H93+L93-4684.602</f>
        <v>20959.305</v>
      </c>
      <c r="E93" s="39" t="n">
        <f aca="false">D93/C93*100</f>
        <v>78.2235390122047</v>
      </c>
      <c r="F93" s="96" t="n">
        <v>32971.588</v>
      </c>
      <c r="G93" s="96" t="n">
        <v>26558.561</v>
      </c>
      <c r="H93" s="97" t="n">
        <v>20723.751</v>
      </c>
      <c r="I93" s="39" t="n">
        <f aca="false">H93/G93*100</f>
        <v>78.0303985596208</v>
      </c>
      <c r="J93" s="96" t="n">
        <v>13590.742</v>
      </c>
      <c r="K93" s="96" t="n">
        <v>9514.115</v>
      </c>
      <c r="L93" s="97" t="n">
        <v>4920.156</v>
      </c>
      <c r="M93" s="36" t="n">
        <f aca="false">L93/K93*100</f>
        <v>51.7142792577134</v>
      </c>
      <c r="N93" s="2"/>
      <c r="O93" s="2"/>
      <c r="P93" s="2"/>
      <c r="Q93" s="30"/>
      <c r="R93" s="2"/>
      <c r="S93" s="2"/>
      <c r="T93" s="2"/>
      <c r="U93" s="30"/>
      <c r="V93" s="2"/>
      <c r="W93" s="2"/>
      <c r="X93" s="2"/>
      <c r="Y93" s="30"/>
      <c r="Z93" s="2"/>
      <c r="AA93" s="2"/>
      <c r="AB93" s="2"/>
      <c r="AC93" s="30"/>
      <c r="AD93" s="2"/>
      <c r="AE93" s="2"/>
      <c r="AF93" s="2"/>
      <c r="AG93" s="30"/>
      <c r="AH93" s="2"/>
      <c r="AI93" s="2"/>
      <c r="AJ93" s="2"/>
      <c r="AK93" s="30"/>
      <c r="AL93" s="2"/>
      <c r="AM93" s="2"/>
      <c r="AN93" s="2"/>
      <c r="AO93" s="30"/>
      <c r="AP93" s="2"/>
      <c r="AQ93" s="2"/>
      <c r="AR93" s="2"/>
      <c r="AS93" s="2"/>
      <c r="AT93" s="30"/>
    </row>
    <row r="94" customFormat="false" ht="31.05" hidden="false" customHeight="false" outlineLevel="0" collapsed="false">
      <c r="A94" s="87" t="s">
        <v>100</v>
      </c>
      <c r="B94" s="88" t="n">
        <f aca="false">SUM(B95:B97)</f>
        <v>5249.396</v>
      </c>
      <c r="C94" s="88" t="n">
        <f aca="false">SUM(C95:C97)</f>
        <v>3525.776</v>
      </c>
      <c r="D94" s="88" t="n">
        <f aca="false">SUM(D95:D97)</f>
        <v>3525.776</v>
      </c>
      <c r="E94" s="81" t="n">
        <f aca="false">D94/C94*100</f>
        <v>100</v>
      </c>
      <c r="F94" s="98" t="n">
        <f aca="false">SUM(F95)+F96+F97</f>
        <v>5055.896</v>
      </c>
      <c r="G94" s="98" t="n">
        <f aca="false">SUM(G95)+G96+G97</f>
        <v>3425.105</v>
      </c>
      <c r="H94" s="98" t="n">
        <f aca="false">SUM(H95)+H96+H97</f>
        <v>3425.105</v>
      </c>
      <c r="I94" s="39" t="n">
        <f aca="false">H94/G94*100</f>
        <v>100</v>
      </c>
      <c r="J94" s="99" t="n">
        <f aca="false">J95+J96</f>
        <v>193.5</v>
      </c>
      <c r="K94" s="99" t="n">
        <f aca="false">K95+K96</f>
        <v>100.671</v>
      </c>
      <c r="L94" s="99" t="n">
        <f aca="false">L95+L96</f>
        <v>100.671</v>
      </c>
      <c r="M94" s="36" t="n">
        <f aca="false">L94/K94*100</f>
        <v>100</v>
      </c>
      <c r="N94" s="2"/>
      <c r="O94" s="2"/>
      <c r="P94" s="2"/>
      <c r="Q94" s="30"/>
      <c r="R94" s="2"/>
      <c r="S94" s="2"/>
      <c r="T94" s="2"/>
      <c r="U94" s="30"/>
      <c r="V94" s="2"/>
      <c r="W94" s="2"/>
      <c r="X94" s="2"/>
      <c r="Y94" s="30"/>
      <c r="Z94" s="2"/>
      <c r="AA94" s="2"/>
      <c r="AB94" s="2"/>
      <c r="AC94" s="30"/>
      <c r="AD94" s="2"/>
      <c r="AE94" s="2"/>
      <c r="AF94" s="2"/>
      <c r="AG94" s="30"/>
      <c r="AH94" s="2"/>
      <c r="AI94" s="2"/>
      <c r="AJ94" s="2"/>
      <c r="AK94" s="30"/>
      <c r="AL94" s="2"/>
      <c r="AM94" s="2"/>
      <c r="AN94" s="2"/>
      <c r="AO94" s="30"/>
      <c r="AP94" s="2"/>
      <c r="AQ94" s="2"/>
      <c r="AR94" s="2"/>
      <c r="AS94" s="2"/>
      <c r="AT94" s="30"/>
    </row>
    <row r="95" customFormat="false" ht="15.55" hidden="false" customHeight="false" outlineLevel="0" collapsed="false">
      <c r="A95" s="94" t="s">
        <v>101</v>
      </c>
      <c r="B95" s="92" t="n">
        <f aca="false">F95+J95</f>
        <v>5193.396</v>
      </c>
      <c r="C95" s="92" t="n">
        <f aca="false">G95+K95</f>
        <v>3469.776</v>
      </c>
      <c r="D95" s="92" t="n">
        <f aca="false">H95+L95</f>
        <v>3469.776</v>
      </c>
      <c r="E95" s="39" t="n">
        <f aca="false">D95/C95*100</f>
        <v>100</v>
      </c>
      <c r="F95" s="97" t="n">
        <v>4999.896</v>
      </c>
      <c r="G95" s="97" t="n">
        <v>3369.105</v>
      </c>
      <c r="H95" s="97" t="n">
        <v>3369.105</v>
      </c>
      <c r="I95" s="39" t="n">
        <f aca="false">H95/G95*100</f>
        <v>100</v>
      </c>
      <c r="J95" s="96" t="n">
        <v>193.5</v>
      </c>
      <c r="K95" s="96" t="n">
        <v>100.671</v>
      </c>
      <c r="L95" s="96" t="n">
        <v>100.671</v>
      </c>
      <c r="M95" s="36" t="n">
        <f aca="false">L95/K95*100</f>
        <v>100</v>
      </c>
      <c r="N95" s="2"/>
      <c r="O95" s="2"/>
      <c r="P95" s="2"/>
      <c r="Q95" s="30"/>
      <c r="R95" s="2"/>
      <c r="S95" s="2"/>
      <c r="T95" s="2"/>
      <c r="U95" s="30"/>
      <c r="V95" s="2"/>
      <c r="W95" s="2"/>
      <c r="X95" s="2"/>
      <c r="Y95" s="30"/>
      <c r="Z95" s="2"/>
      <c r="AA95" s="2"/>
      <c r="AB95" s="2"/>
      <c r="AC95" s="30"/>
      <c r="AD95" s="2"/>
      <c r="AE95" s="2"/>
      <c r="AF95" s="2"/>
      <c r="AG95" s="30"/>
      <c r="AH95" s="2"/>
      <c r="AI95" s="2"/>
      <c r="AJ95" s="2"/>
      <c r="AK95" s="30"/>
      <c r="AL95" s="2"/>
      <c r="AM95" s="2"/>
      <c r="AN95" s="2"/>
      <c r="AO95" s="30"/>
      <c r="AP95" s="2"/>
      <c r="AQ95" s="2"/>
      <c r="AR95" s="2"/>
      <c r="AS95" s="2"/>
      <c r="AT95" s="30"/>
    </row>
    <row r="96" customFormat="false" ht="15.55" hidden="false" customHeight="false" outlineLevel="0" collapsed="false">
      <c r="A96" s="94" t="s">
        <v>102</v>
      </c>
      <c r="B96" s="92" t="n">
        <f aca="false">F96+J96</f>
        <v>0</v>
      </c>
      <c r="C96" s="92" t="n">
        <f aca="false">G96+K96</f>
        <v>0</v>
      </c>
      <c r="D96" s="38" t="n">
        <f aca="false">H96+L96</f>
        <v>0</v>
      </c>
      <c r="E96" s="39" t="e">
        <f aca="false">D96/C96*100</f>
        <v>#DIV/0!</v>
      </c>
      <c r="F96" s="97" t="n">
        <v>0</v>
      </c>
      <c r="G96" s="97" t="n">
        <v>0</v>
      </c>
      <c r="H96" s="97" t="n">
        <v>0</v>
      </c>
      <c r="I96" s="39" t="e">
        <f aca="false">H96/G96*100</f>
        <v>#DIV/0!</v>
      </c>
      <c r="J96" s="96" t="n">
        <v>0</v>
      </c>
      <c r="K96" s="96" t="n">
        <v>0</v>
      </c>
      <c r="L96" s="96" t="n">
        <v>0</v>
      </c>
      <c r="M96" s="36" t="e">
        <f aca="false">L96/K96*100</f>
        <v>#DIV/0!</v>
      </c>
      <c r="N96" s="2"/>
      <c r="O96" s="2"/>
      <c r="P96" s="2"/>
      <c r="Q96" s="30"/>
      <c r="R96" s="2"/>
      <c r="S96" s="2"/>
      <c r="T96" s="2"/>
      <c r="U96" s="30"/>
      <c r="V96" s="2"/>
      <c r="W96" s="2"/>
      <c r="X96" s="2"/>
      <c r="Y96" s="30"/>
      <c r="Z96" s="2"/>
      <c r="AA96" s="2"/>
      <c r="AB96" s="2"/>
      <c r="AC96" s="30"/>
      <c r="AD96" s="2"/>
      <c r="AE96" s="2"/>
      <c r="AF96" s="2"/>
      <c r="AG96" s="30"/>
      <c r="AH96" s="2"/>
      <c r="AI96" s="2"/>
      <c r="AJ96" s="2"/>
      <c r="AK96" s="30"/>
      <c r="AL96" s="2"/>
      <c r="AM96" s="2"/>
      <c r="AN96" s="2"/>
      <c r="AO96" s="30"/>
      <c r="AP96" s="2"/>
      <c r="AQ96" s="2"/>
      <c r="AR96" s="2"/>
      <c r="AS96" s="2"/>
      <c r="AT96" s="30"/>
    </row>
    <row r="97" customFormat="false" ht="15.55" hidden="false" customHeight="false" outlineLevel="0" collapsed="false">
      <c r="A97" s="94" t="s">
        <v>103</v>
      </c>
      <c r="B97" s="92" t="n">
        <f aca="false">F97+J97</f>
        <v>56</v>
      </c>
      <c r="C97" s="92" t="n">
        <f aca="false">G97+K97</f>
        <v>56</v>
      </c>
      <c r="D97" s="92" t="n">
        <f aca="false">H97+L97</f>
        <v>56</v>
      </c>
      <c r="E97" s="39"/>
      <c r="F97" s="97" t="n">
        <v>56</v>
      </c>
      <c r="G97" s="97" t="n">
        <v>56</v>
      </c>
      <c r="H97" s="97" t="n">
        <v>56</v>
      </c>
      <c r="I97" s="39" t="n">
        <f aca="false">H97/G97*100</f>
        <v>100</v>
      </c>
      <c r="J97" s="96" t="n">
        <v>0</v>
      </c>
      <c r="K97" s="96" t="n">
        <v>0</v>
      </c>
      <c r="L97" s="96" t="n">
        <v>0</v>
      </c>
      <c r="M97" s="36"/>
      <c r="N97" s="2"/>
      <c r="O97" s="2"/>
      <c r="P97" s="2"/>
      <c r="Q97" s="30"/>
      <c r="R97" s="2"/>
      <c r="S97" s="2"/>
      <c r="T97" s="2"/>
      <c r="U97" s="30"/>
      <c r="V97" s="2"/>
      <c r="W97" s="2"/>
      <c r="X97" s="2"/>
      <c r="Y97" s="30"/>
      <c r="Z97" s="2"/>
      <c r="AA97" s="2"/>
      <c r="AB97" s="2"/>
      <c r="AC97" s="30"/>
      <c r="AD97" s="2"/>
      <c r="AE97" s="2"/>
      <c r="AF97" s="2"/>
      <c r="AG97" s="30"/>
      <c r="AH97" s="2"/>
      <c r="AI97" s="2"/>
      <c r="AJ97" s="2"/>
      <c r="AK97" s="30"/>
      <c r="AL97" s="2"/>
      <c r="AM97" s="2"/>
      <c r="AN97" s="2"/>
      <c r="AO97" s="30"/>
      <c r="AP97" s="2"/>
      <c r="AQ97" s="2"/>
      <c r="AR97" s="2"/>
      <c r="AS97" s="2"/>
      <c r="AT97" s="30"/>
    </row>
    <row r="98" s="89" customFormat="true" ht="62.05" hidden="false" customHeight="false" outlineLevel="0" collapsed="false">
      <c r="A98" s="87" t="s">
        <v>104</v>
      </c>
      <c r="B98" s="88" t="n">
        <f aca="false">SUM(B99:B100)</f>
        <v>0</v>
      </c>
      <c r="C98" s="88" t="n">
        <f aca="false">SUM(C99:C100)</f>
        <v>0</v>
      </c>
      <c r="D98" s="88" t="n">
        <f aca="false">SUM(D99:D100)</f>
        <v>0</v>
      </c>
      <c r="E98" s="81" t="e">
        <f aca="false">D98/C98*100</f>
        <v>#DIV/0!</v>
      </c>
      <c r="F98" s="98" t="n">
        <f aca="false">F99+F100</f>
        <v>28241.263</v>
      </c>
      <c r="G98" s="98" t="n">
        <f aca="false">G99+G100</f>
        <v>21428.168</v>
      </c>
      <c r="H98" s="98" t="n">
        <f aca="false">H99+H100</f>
        <v>21428.168</v>
      </c>
      <c r="I98" s="39" t="n">
        <f aca="false">H98/G98*100</f>
        <v>100</v>
      </c>
      <c r="J98" s="98" t="n">
        <f aca="false">J99+J100</f>
        <v>100</v>
      </c>
      <c r="K98" s="98" t="n">
        <f aca="false">K99+K100</f>
        <v>100</v>
      </c>
      <c r="L98" s="98" t="n">
        <f aca="false">L99+L100</f>
        <v>100</v>
      </c>
      <c r="M98" s="36" t="n">
        <f aca="false">L98/K98*100</f>
        <v>100</v>
      </c>
      <c r="N98" s="21"/>
      <c r="O98" s="21"/>
      <c r="P98" s="21"/>
      <c r="Q98" s="20"/>
      <c r="R98" s="21"/>
      <c r="S98" s="21"/>
      <c r="T98" s="21"/>
      <c r="U98" s="20"/>
      <c r="V98" s="21"/>
      <c r="W98" s="21"/>
      <c r="X98" s="21"/>
      <c r="Y98" s="20"/>
      <c r="Z98" s="21"/>
      <c r="AA98" s="21"/>
      <c r="AB98" s="21"/>
      <c r="AC98" s="20"/>
      <c r="AD98" s="21"/>
      <c r="AE98" s="21"/>
      <c r="AF98" s="21"/>
      <c r="AG98" s="20"/>
      <c r="AH98" s="21"/>
      <c r="AI98" s="21"/>
      <c r="AJ98" s="21"/>
      <c r="AK98" s="20"/>
      <c r="AL98" s="21"/>
      <c r="AM98" s="21"/>
      <c r="AN98" s="21"/>
      <c r="AO98" s="20"/>
      <c r="AP98" s="21"/>
      <c r="AQ98" s="21"/>
      <c r="AR98" s="21"/>
      <c r="AS98" s="21"/>
      <c r="AT98" s="20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</row>
    <row r="99" customFormat="false" ht="71.35" hidden="false" customHeight="true" outlineLevel="0" collapsed="false">
      <c r="A99" s="94" t="s">
        <v>105</v>
      </c>
      <c r="B99" s="92" t="n">
        <v>0</v>
      </c>
      <c r="C99" s="92" t="n">
        <v>0</v>
      </c>
      <c r="D99" s="38" t="n">
        <v>0</v>
      </c>
      <c r="E99" s="39" t="e">
        <f aca="false">D99/C99*100</f>
        <v>#DIV/0!</v>
      </c>
      <c r="F99" s="96" t="n">
        <v>27726.403</v>
      </c>
      <c r="G99" s="96" t="n">
        <v>20959.307</v>
      </c>
      <c r="H99" s="96" t="n">
        <v>20959.307</v>
      </c>
      <c r="I99" s="39" t="n">
        <f aca="false">H99/G99*100</f>
        <v>100</v>
      </c>
      <c r="J99" s="97" t="n">
        <v>0</v>
      </c>
      <c r="K99" s="97" t="n">
        <v>0</v>
      </c>
      <c r="L99" s="97" t="n">
        <v>0</v>
      </c>
      <c r="M99" s="36" t="e">
        <f aca="false">L99/K99*100</f>
        <v>#DIV/0!</v>
      </c>
      <c r="N99" s="2"/>
      <c r="O99" s="2"/>
      <c r="P99" s="2"/>
      <c r="Q99" s="30"/>
      <c r="R99" s="2"/>
      <c r="S99" s="2"/>
      <c r="T99" s="2"/>
      <c r="U99" s="30"/>
      <c r="V99" s="2"/>
      <c r="W99" s="2"/>
      <c r="X99" s="2"/>
      <c r="Y99" s="30"/>
      <c r="Z99" s="2"/>
      <c r="AA99" s="2"/>
      <c r="AB99" s="2"/>
      <c r="AC99" s="30"/>
      <c r="AD99" s="2"/>
      <c r="AE99" s="2"/>
      <c r="AF99" s="2"/>
      <c r="AG99" s="30"/>
      <c r="AH99" s="2"/>
      <c r="AI99" s="2"/>
      <c r="AJ99" s="2"/>
      <c r="AK99" s="30"/>
      <c r="AL99" s="2"/>
      <c r="AM99" s="2"/>
      <c r="AN99" s="2"/>
      <c r="AO99" s="30"/>
      <c r="AP99" s="2"/>
      <c r="AQ99" s="2"/>
      <c r="AR99" s="2"/>
      <c r="AS99" s="2"/>
      <c r="AT99" s="30"/>
    </row>
    <row r="100" customFormat="false" ht="36.7" hidden="false" customHeight="true" outlineLevel="0" collapsed="false">
      <c r="A100" s="94" t="s">
        <v>106</v>
      </c>
      <c r="B100" s="92" t="n">
        <v>0</v>
      </c>
      <c r="C100" s="92" t="n">
        <v>0</v>
      </c>
      <c r="D100" s="38" t="n">
        <v>0</v>
      </c>
      <c r="E100" s="39" t="e">
        <f aca="false">D100/C100*100</f>
        <v>#DIV/0!</v>
      </c>
      <c r="F100" s="96" t="n">
        <v>514.86</v>
      </c>
      <c r="G100" s="96" t="n">
        <v>468.861</v>
      </c>
      <c r="H100" s="96" t="n">
        <v>468.861</v>
      </c>
      <c r="I100" s="39" t="n">
        <f aca="false">H100/G100*100</f>
        <v>100</v>
      </c>
      <c r="J100" s="97" t="n">
        <v>100</v>
      </c>
      <c r="K100" s="97" t="n">
        <v>100</v>
      </c>
      <c r="L100" s="97" t="n">
        <v>100</v>
      </c>
      <c r="M100" s="36" t="n">
        <f aca="false">L100/K100*100</f>
        <v>100</v>
      </c>
      <c r="N100" s="2"/>
      <c r="O100" s="2"/>
      <c r="P100" s="2"/>
      <c r="Q100" s="30"/>
      <c r="R100" s="2"/>
      <c r="S100" s="2"/>
      <c r="T100" s="2"/>
      <c r="U100" s="30"/>
      <c r="V100" s="2"/>
      <c r="W100" s="2"/>
      <c r="X100" s="2"/>
      <c r="Y100" s="30"/>
      <c r="Z100" s="2"/>
      <c r="AA100" s="2"/>
      <c r="AB100" s="2"/>
      <c r="AC100" s="30"/>
      <c r="AD100" s="2"/>
      <c r="AE100" s="2"/>
      <c r="AF100" s="2"/>
      <c r="AG100" s="30"/>
      <c r="AH100" s="2"/>
      <c r="AI100" s="2"/>
      <c r="AJ100" s="2"/>
      <c r="AK100" s="30"/>
      <c r="AL100" s="2"/>
      <c r="AM100" s="2"/>
      <c r="AN100" s="2"/>
      <c r="AO100" s="30"/>
      <c r="AP100" s="2"/>
      <c r="AQ100" s="2"/>
      <c r="AR100" s="2"/>
      <c r="AS100" s="2"/>
      <c r="AT100" s="30"/>
    </row>
    <row r="101" s="89" customFormat="true" ht="15.55" hidden="false" customHeight="false" outlineLevel="0" collapsed="false">
      <c r="A101" s="109" t="s">
        <v>107</v>
      </c>
      <c r="B101" s="88" t="n">
        <f aca="false">B94+B98+B91+B85+B81+B75+B66+B71+B62+B59+B50</f>
        <v>703173.356</v>
      </c>
      <c r="C101" s="88" t="n">
        <f aca="false">C94+C98+C91+C85+C81+C75+C66+C71+C62+C59+C50</f>
        <v>529145.533</v>
      </c>
      <c r="D101" s="88" t="n">
        <f aca="false">D94+D98+D91+D85+D81+D75+D66+D71+D62+D59+D50</f>
        <v>496773.971</v>
      </c>
      <c r="E101" s="81" t="n">
        <f aca="false">D101/C101*100</f>
        <v>93.882295137886</v>
      </c>
      <c r="F101" s="98" t="n">
        <f aca="false">F98+F91+F85+F81+F75+F71+F66+F62+F59+F50+F94</f>
        <v>680213.591</v>
      </c>
      <c r="G101" s="98" t="n">
        <f aca="false">G98+G91+G85+G81+G75+G71+G66+G62+G59+G50+G94</f>
        <v>516519.832</v>
      </c>
      <c r="H101" s="98" t="n">
        <f aca="false">H98+H91+H85+H81+H75+H71+H66+H62+H59+H50+H94</f>
        <v>492221.543</v>
      </c>
      <c r="I101" s="39" t="n">
        <f aca="false">H101/G101*100</f>
        <v>95.2957684304366</v>
      </c>
      <c r="J101" s="98" t="n">
        <f aca="false">J98+J91+J85+J81+J75+J71+J66+J62+J59+J50+J94</f>
        <v>125988.41</v>
      </c>
      <c r="K101" s="98" t="n">
        <f aca="false">K98+K91+K85+K81+K75+K71+K66+K62+K59+K50+K94</f>
        <v>94753.869</v>
      </c>
      <c r="L101" s="98" t="n">
        <f aca="false">L98+L91+L85+L81+L75+L71+L66+L62+L59+L50+L94</f>
        <v>80907.396</v>
      </c>
      <c r="M101" s="36" t="n">
        <f aca="false">L101/K101*100</f>
        <v>85.3869048872295</v>
      </c>
      <c r="N101" s="21"/>
      <c r="O101" s="21"/>
      <c r="P101" s="21"/>
      <c r="Q101" s="20"/>
      <c r="R101" s="21"/>
      <c r="S101" s="21"/>
      <c r="T101" s="21"/>
      <c r="U101" s="20"/>
      <c r="V101" s="21"/>
      <c r="W101" s="21"/>
      <c r="X101" s="21"/>
      <c r="Y101" s="20"/>
      <c r="Z101" s="21"/>
      <c r="AA101" s="21"/>
      <c r="AB101" s="21"/>
      <c r="AC101" s="20"/>
      <c r="AD101" s="21"/>
      <c r="AE101" s="21"/>
      <c r="AF101" s="21"/>
      <c r="AG101" s="20"/>
      <c r="AH101" s="21"/>
      <c r="AI101" s="21"/>
      <c r="AJ101" s="21"/>
      <c r="AK101" s="20"/>
      <c r="AL101" s="21"/>
      <c r="AM101" s="21"/>
      <c r="AN101" s="21"/>
      <c r="AO101" s="20"/>
      <c r="AP101" s="21"/>
      <c r="AQ101" s="21"/>
      <c r="AR101" s="21"/>
      <c r="AS101" s="21"/>
      <c r="AT101" s="20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</row>
    <row r="102" customFormat="false" ht="15.55" hidden="false" customHeight="false" outlineLevel="0" collapsed="false">
      <c r="A102" s="83" t="s">
        <v>108</v>
      </c>
      <c r="B102" s="88" t="n">
        <f aca="false">B42-B49</f>
        <v>-43303.9929999999</v>
      </c>
      <c r="C102" s="88" t="n">
        <f aca="false">C42-C49</f>
        <v>-39858.7569999999</v>
      </c>
      <c r="D102" s="88" t="n">
        <f aca="false">D42-D49</f>
        <v>-5635.19000000006</v>
      </c>
      <c r="E102" s="88"/>
      <c r="F102" s="88" t="n">
        <f aca="false">F42-F49</f>
        <v>-39774.1760000001</v>
      </c>
      <c r="G102" s="88" t="n">
        <f aca="false">G42-G49</f>
        <v>-38813.7509999999</v>
      </c>
      <c r="H102" s="88" t="n">
        <f aca="false">H42-H49</f>
        <v>-9976.29399999999</v>
      </c>
      <c r="I102" s="39"/>
      <c r="J102" s="88" t="n">
        <f aca="false">J42-J49</f>
        <v>-3529.81700000001</v>
      </c>
      <c r="K102" s="88" t="n">
        <f aca="false">K42-K49</f>
        <v>-1045.00600000002</v>
      </c>
      <c r="L102" s="88" t="n">
        <f aca="false">L42-L49</f>
        <v>4341.10400000001</v>
      </c>
      <c r="M102" s="36"/>
      <c r="N102" s="2"/>
      <c r="O102" s="2"/>
      <c r="P102" s="2"/>
      <c r="Q102" s="30"/>
      <c r="R102" s="2"/>
      <c r="S102" s="2"/>
      <c r="T102" s="2"/>
      <c r="U102" s="30"/>
      <c r="V102" s="2"/>
      <c r="W102" s="2"/>
      <c r="X102" s="2"/>
      <c r="Y102" s="30"/>
      <c r="Z102" s="2"/>
      <c r="AA102" s="2"/>
      <c r="AB102" s="2"/>
      <c r="AC102" s="30"/>
      <c r="AD102" s="2"/>
      <c r="AE102" s="2"/>
      <c r="AF102" s="2"/>
      <c r="AG102" s="30"/>
      <c r="AH102" s="2"/>
      <c r="AI102" s="2"/>
      <c r="AJ102" s="2"/>
      <c r="AK102" s="30"/>
      <c r="AL102" s="2"/>
      <c r="AM102" s="2"/>
      <c r="AN102" s="2"/>
      <c r="AO102" s="30"/>
      <c r="AP102" s="2"/>
      <c r="AQ102" s="2"/>
      <c r="AR102" s="2"/>
      <c r="AS102" s="2"/>
      <c r="AT102" s="30"/>
    </row>
    <row r="103" customFormat="false" ht="12.75" hidden="false" customHeight="false" outlineLevel="0" collapsed="false">
      <c r="A103" s="2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2"/>
      <c r="O103" s="2"/>
      <c r="P103" s="2"/>
      <c r="Q103" s="30"/>
      <c r="R103" s="2"/>
      <c r="S103" s="2"/>
      <c r="T103" s="2"/>
      <c r="U103" s="30"/>
      <c r="V103" s="2"/>
      <c r="W103" s="2"/>
      <c r="X103" s="2"/>
      <c r="Y103" s="30"/>
      <c r="Z103" s="2"/>
      <c r="AA103" s="2"/>
      <c r="AB103" s="2"/>
      <c r="AC103" s="30"/>
      <c r="AD103" s="2"/>
      <c r="AE103" s="2"/>
      <c r="AF103" s="2"/>
      <c r="AG103" s="30"/>
      <c r="AH103" s="2"/>
      <c r="AI103" s="2"/>
      <c r="AJ103" s="2"/>
      <c r="AK103" s="30"/>
      <c r="AL103" s="2"/>
      <c r="AM103" s="2"/>
      <c r="AN103" s="2"/>
      <c r="AO103" s="30"/>
      <c r="AP103" s="2"/>
      <c r="AQ103" s="2"/>
      <c r="AR103" s="2"/>
      <c r="AS103" s="2"/>
      <c r="AT103" s="30"/>
    </row>
    <row r="105" customFormat="false" ht="16.1" hidden="false" customHeight="false" outlineLevel="0" collapsed="false">
      <c r="A105" s="111" t="s">
        <v>109</v>
      </c>
      <c r="B105" s="111"/>
      <c r="C105" s="111"/>
      <c r="D105" s="111"/>
      <c r="E105" s="111"/>
      <c r="F105" s="111"/>
      <c r="G105" s="111"/>
      <c r="H105" s="110"/>
      <c r="I105" s="110"/>
      <c r="J105" s="110"/>
      <c r="K105" s="110"/>
      <c r="L105" s="110"/>
      <c r="M105" s="110"/>
      <c r="N105" s="2"/>
      <c r="O105" s="2"/>
      <c r="P105" s="2"/>
      <c r="Q105" s="30"/>
      <c r="R105" s="2"/>
      <c r="S105" s="2"/>
      <c r="T105" s="2"/>
      <c r="U105" s="30"/>
      <c r="V105" s="2"/>
      <c r="W105" s="2"/>
      <c r="X105" s="2"/>
      <c r="Y105" s="30"/>
      <c r="Z105" s="2"/>
      <c r="AA105" s="2"/>
      <c r="AB105" s="2"/>
      <c r="AC105" s="30"/>
      <c r="AD105" s="2"/>
      <c r="AE105" s="2"/>
      <c r="AF105" s="2"/>
      <c r="AG105" s="30"/>
      <c r="AH105" s="2"/>
      <c r="AI105" s="2"/>
      <c r="AJ105" s="2"/>
      <c r="AK105" s="30"/>
      <c r="AL105" s="2"/>
      <c r="AM105" s="2"/>
      <c r="AN105" s="2"/>
      <c r="AO105" s="30"/>
      <c r="AP105" s="2"/>
      <c r="AQ105" s="2"/>
      <c r="AR105" s="2"/>
      <c r="AS105" s="2"/>
      <c r="AT105" s="30"/>
    </row>
    <row r="106" customFormat="false" ht="12.75" hidden="false" customHeight="false" outlineLevel="0" collapsed="false">
      <c r="A106" s="2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2"/>
      <c r="O106" s="2"/>
      <c r="P106" s="2"/>
      <c r="Q106" s="30"/>
      <c r="R106" s="2"/>
      <c r="S106" s="2"/>
      <c r="T106" s="2"/>
      <c r="U106" s="30"/>
      <c r="V106" s="2"/>
      <c r="W106" s="2"/>
      <c r="X106" s="2"/>
      <c r="Y106" s="30"/>
      <c r="Z106" s="2"/>
      <c r="AA106" s="2"/>
      <c r="AB106" s="2"/>
      <c r="AC106" s="30"/>
      <c r="AD106" s="2"/>
      <c r="AE106" s="2"/>
      <c r="AF106" s="2"/>
      <c r="AG106" s="30"/>
      <c r="AH106" s="2"/>
      <c r="AI106" s="2"/>
      <c r="AJ106" s="2"/>
      <c r="AK106" s="30"/>
      <c r="AL106" s="2"/>
      <c r="AM106" s="2"/>
      <c r="AN106" s="2"/>
      <c r="AO106" s="30"/>
      <c r="AP106" s="2"/>
      <c r="AQ106" s="2"/>
      <c r="AR106" s="2"/>
      <c r="AS106" s="2"/>
      <c r="AT106" s="30"/>
    </row>
    <row r="107" customFormat="false" ht="12.75" hidden="false" customHeight="false" outlineLevel="0" collapsed="false">
      <c r="A107" s="2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2"/>
      <c r="O107" s="2"/>
      <c r="P107" s="2"/>
      <c r="Q107" s="30"/>
      <c r="R107" s="2"/>
      <c r="S107" s="2"/>
      <c r="T107" s="2"/>
      <c r="U107" s="30"/>
      <c r="V107" s="2"/>
      <c r="W107" s="2"/>
      <c r="X107" s="2"/>
      <c r="Y107" s="30"/>
      <c r="Z107" s="2"/>
      <c r="AA107" s="2"/>
      <c r="AB107" s="2"/>
      <c r="AC107" s="30"/>
      <c r="AD107" s="2"/>
      <c r="AE107" s="2"/>
      <c r="AF107" s="2"/>
      <c r="AG107" s="30"/>
      <c r="AH107" s="2"/>
      <c r="AI107" s="2"/>
      <c r="AJ107" s="2"/>
      <c r="AK107" s="30"/>
      <c r="AL107" s="2"/>
      <c r="AM107" s="2"/>
      <c r="AN107" s="2"/>
      <c r="AO107" s="30"/>
      <c r="AP107" s="2"/>
      <c r="AQ107" s="2"/>
      <c r="AR107" s="2"/>
      <c r="AS107" s="2"/>
      <c r="AT107" s="30"/>
    </row>
    <row r="108" s="2" customFormat="tru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Q108" s="30"/>
      <c r="U108" s="30"/>
      <c r="Y108" s="30"/>
      <c r="AC108" s="30"/>
      <c r="AG108" s="30"/>
      <c r="AK108" s="30"/>
      <c r="AO108" s="30"/>
      <c r="AT108" s="30"/>
    </row>
    <row r="109" s="2" customFormat="tru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Q109" s="30"/>
      <c r="U109" s="30"/>
      <c r="Y109" s="30"/>
      <c r="AC109" s="30"/>
      <c r="AG109" s="30"/>
      <c r="AK109" s="30"/>
      <c r="AO109" s="30"/>
      <c r="AT109" s="30"/>
    </row>
    <row r="110" s="2" customFormat="tru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Q110" s="30"/>
      <c r="U110" s="30"/>
      <c r="Y110" s="30"/>
      <c r="AC110" s="30"/>
      <c r="AG110" s="30"/>
      <c r="AK110" s="30"/>
      <c r="AO110" s="30"/>
      <c r="AT110" s="30"/>
    </row>
    <row r="111" s="2" customFormat="tru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Q111" s="30"/>
      <c r="U111" s="30"/>
      <c r="Y111" s="30"/>
      <c r="AC111" s="30"/>
      <c r="AG111" s="30"/>
      <c r="AK111" s="30"/>
      <c r="AO111" s="30"/>
      <c r="AT111" s="30"/>
    </row>
    <row r="112" s="2" customFormat="true" ht="12.7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Q112" s="30"/>
      <c r="U112" s="30"/>
      <c r="Y112" s="30"/>
      <c r="AC112" s="30"/>
      <c r="AG112" s="30"/>
      <c r="AK112" s="30"/>
      <c r="AO112" s="30"/>
      <c r="AT112" s="30"/>
    </row>
    <row r="113" s="2" customFormat="tru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Q113" s="30"/>
      <c r="U113" s="30"/>
      <c r="Y113" s="30"/>
      <c r="AC113" s="30"/>
      <c r="AG113" s="30"/>
      <c r="AK113" s="30"/>
      <c r="AO113" s="30"/>
      <c r="AT113" s="30"/>
    </row>
    <row r="114" s="2" customFormat="true" ht="12.7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Q114" s="30"/>
      <c r="U114" s="30"/>
      <c r="Y114" s="30"/>
      <c r="AC114" s="30"/>
      <c r="AG114" s="30"/>
      <c r="AK114" s="30"/>
      <c r="AO114" s="30"/>
      <c r="AT114" s="30"/>
    </row>
    <row r="115" s="2" customFormat="true" ht="12.7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Q115" s="30"/>
      <c r="U115" s="30"/>
      <c r="Y115" s="30"/>
      <c r="AC115" s="30"/>
      <c r="AG115" s="30"/>
      <c r="AK115" s="30"/>
      <c r="AO115" s="30"/>
      <c r="AT115" s="30"/>
    </row>
    <row r="116" s="2" customFormat="true" ht="12.7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Q116" s="30"/>
      <c r="U116" s="30"/>
      <c r="Y116" s="30"/>
      <c r="AC116" s="30"/>
      <c r="AG116" s="30"/>
      <c r="AK116" s="30"/>
      <c r="AO116" s="30"/>
      <c r="AT116" s="30"/>
    </row>
    <row r="117" s="2" customFormat="true" ht="12.7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Q117" s="30"/>
      <c r="U117" s="30"/>
      <c r="Y117" s="30"/>
      <c r="AC117" s="30"/>
      <c r="AG117" s="30"/>
      <c r="AK117" s="30"/>
      <c r="AO117" s="30"/>
      <c r="AT117" s="30"/>
    </row>
    <row r="118" s="2" customFormat="true" ht="12.7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Q118" s="30"/>
      <c r="U118" s="30"/>
      <c r="Y118" s="30"/>
      <c r="AC118" s="30"/>
      <c r="AG118" s="30"/>
      <c r="AK118" s="30"/>
      <c r="AO118" s="30"/>
      <c r="AT118" s="30"/>
    </row>
    <row r="119" s="2" customFormat="tru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Q119" s="30"/>
      <c r="U119" s="30"/>
      <c r="Y119" s="30"/>
      <c r="AC119" s="30"/>
      <c r="AG119" s="30"/>
      <c r="AK119" s="30"/>
      <c r="AO119" s="30"/>
      <c r="AT119" s="30"/>
    </row>
    <row r="120" s="2" customFormat="tru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Q120" s="30"/>
      <c r="U120" s="30"/>
      <c r="Y120" s="30"/>
      <c r="AC120" s="30"/>
      <c r="AG120" s="30"/>
      <c r="AK120" s="30"/>
      <c r="AO120" s="30"/>
      <c r="AT120" s="30"/>
    </row>
    <row r="121" s="2" customFormat="true" ht="12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Q121" s="30"/>
      <c r="U121" s="30"/>
      <c r="Y121" s="30"/>
      <c r="AC121" s="30"/>
      <c r="AG121" s="30"/>
      <c r="AK121" s="30"/>
      <c r="AO121" s="30"/>
      <c r="AT121" s="30"/>
    </row>
    <row r="122" s="2" customFormat="true" ht="12.7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Q122" s="30"/>
      <c r="U122" s="30"/>
      <c r="Y122" s="30"/>
      <c r="AC122" s="30"/>
      <c r="AG122" s="30"/>
      <c r="AK122" s="30"/>
      <c r="AO122" s="30"/>
      <c r="AT122" s="30"/>
    </row>
    <row r="123" s="2" customFormat="true" ht="12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Q123" s="30"/>
      <c r="U123" s="30"/>
      <c r="Y123" s="30"/>
      <c r="AC123" s="30"/>
      <c r="AG123" s="30"/>
      <c r="AK123" s="30"/>
      <c r="AO123" s="30"/>
      <c r="AT123" s="30"/>
    </row>
    <row r="124" s="2" customFormat="tru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Q124" s="30"/>
      <c r="U124" s="30"/>
      <c r="Y124" s="30"/>
      <c r="AC124" s="30"/>
      <c r="AG124" s="30"/>
      <c r="AK124" s="30"/>
      <c r="AO124" s="30"/>
      <c r="AT124" s="30"/>
    </row>
    <row r="125" s="2" customFormat="tru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Q125" s="30"/>
      <c r="U125" s="30"/>
      <c r="Y125" s="30"/>
      <c r="AC125" s="30"/>
      <c r="AG125" s="30"/>
      <c r="AK125" s="30"/>
      <c r="AO125" s="30"/>
      <c r="AT125" s="30"/>
    </row>
    <row r="126" s="2" customFormat="true" ht="12.7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Q126" s="30"/>
      <c r="U126" s="30"/>
      <c r="Y126" s="30"/>
      <c r="AC126" s="30"/>
      <c r="AG126" s="30"/>
      <c r="AK126" s="30"/>
      <c r="AO126" s="30"/>
      <c r="AT126" s="30"/>
    </row>
    <row r="127" s="2" customFormat="true" ht="12.7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Q127" s="30"/>
      <c r="U127" s="30"/>
      <c r="Y127" s="30"/>
      <c r="AC127" s="30"/>
      <c r="AG127" s="30"/>
      <c r="AK127" s="30"/>
      <c r="AO127" s="30"/>
      <c r="AT127" s="30"/>
    </row>
    <row r="128" s="2" customFormat="true" ht="12.7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Q128" s="30"/>
      <c r="U128" s="30"/>
      <c r="Y128" s="30"/>
      <c r="AC128" s="30"/>
      <c r="AG128" s="30"/>
      <c r="AK128" s="30"/>
      <c r="AO128" s="30"/>
      <c r="AT128" s="30"/>
    </row>
    <row r="129" customFormat="false" ht="12.75" hidden="false" customHeight="false" outlineLevel="0" collapsed="false">
      <c r="A129" s="2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2"/>
      <c r="O129" s="2"/>
      <c r="P129" s="2"/>
      <c r="Q129" s="30"/>
      <c r="R129" s="2"/>
      <c r="S129" s="2"/>
      <c r="T129" s="2"/>
      <c r="U129" s="30"/>
      <c r="V129" s="2"/>
      <c r="W129" s="2"/>
      <c r="X129" s="2"/>
      <c r="Y129" s="30"/>
      <c r="Z129" s="2"/>
      <c r="AA129" s="2"/>
      <c r="AB129" s="2"/>
      <c r="AC129" s="30"/>
      <c r="AD129" s="2"/>
      <c r="AE129" s="2"/>
      <c r="AF129" s="2"/>
      <c r="AG129" s="30"/>
      <c r="AH129" s="2"/>
      <c r="AI129" s="2"/>
      <c r="AJ129" s="2"/>
      <c r="AK129" s="30"/>
      <c r="AL129" s="2"/>
      <c r="AM129" s="2"/>
      <c r="AN129" s="2"/>
      <c r="AO129" s="30"/>
      <c r="AP129" s="2"/>
      <c r="AQ129" s="2"/>
      <c r="AR129" s="2"/>
      <c r="AS129" s="2"/>
      <c r="AT129" s="30"/>
    </row>
    <row r="130" customFormat="false" ht="12.75" hidden="false" customHeight="false" outlineLevel="0" collapsed="false">
      <c r="A130" s="2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2"/>
      <c r="O130" s="2"/>
      <c r="P130" s="2"/>
      <c r="Q130" s="30"/>
      <c r="R130" s="2"/>
      <c r="S130" s="2"/>
      <c r="T130" s="2"/>
      <c r="U130" s="30"/>
      <c r="V130" s="2"/>
      <c r="W130" s="2"/>
      <c r="X130" s="2"/>
      <c r="Y130" s="30"/>
      <c r="Z130" s="2"/>
      <c r="AA130" s="2"/>
      <c r="AB130" s="2"/>
      <c r="AC130" s="30"/>
      <c r="AD130" s="2"/>
      <c r="AE130" s="2"/>
      <c r="AF130" s="2"/>
      <c r="AG130" s="30"/>
      <c r="AH130" s="2"/>
      <c r="AI130" s="2"/>
      <c r="AJ130" s="2"/>
      <c r="AK130" s="30"/>
      <c r="AL130" s="2"/>
      <c r="AM130" s="2"/>
      <c r="AN130" s="2"/>
      <c r="AO130" s="30"/>
      <c r="AP130" s="2"/>
      <c r="AQ130" s="2"/>
      <c r="AR130" s="2"/>
      <c r="AS130" s="2"/>
      <c r="AT130" s="30"/>
    </row>
    <row r="131" customFormat="false" ht="12.75" hidden="false" customHeight="false" outlineLevel="0" collapsed="false">
      <c r="A131" s="2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2"/>
      <c r="O131" s="2"/>
      <c r="P131" s="2"/>
      <c r="Q131" s="30"/>
      <c r="R131" s="2"/>
      <c r="S131" s="2"/>
      <c r="T131" s="2"/>
      <c r="U131" s="30"/>
      <c r="V131" s="2"/>
      <c r="W131" s="2"/>
      <c r="X131" s="2"/>
      <c r="Y131" s="30"/>
      <c r="Z131" s="2"/>
      <c r="AA131" s="2"/>
      <c r="AB131" s="2"/>
      <c r="AC131" s="30"/>
      <c r="AD131" s="2"/>
      <c r="AE131" s="2"/>
      <c r="AF131" s="2"/>
      <c r="AG131" s="30"/>
      <c r="AH131" s="2"/>
      <c r="AI131" s="2"/>
      <c r="AJ131" s="2"/>
      <c r="AK131" s="30"/>
      <c r="AL131" s="2"/>
      <c r="AM131" s="2"/>
      <c r="AN131" s="2"/>
      <c r="AO131" s="30"/>
      <c r="AP131" s="2"/>
      <c r="AQ131" s="2"/>
      <c r="AR131" s="2"/>
      <c r="AS131" s="2"/>
      <c r="AT131" s="30"/>
    </row>
    <row r="132" customFormat="false" ht="12.75" hidden="false" customHeight="false" outlineLevel="0" collapsed="false">
      <c r="A132" s="2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</row>
    <row r="133" customFormat="false" ht="12.75" hidden="false" customHeight="false" outlineLevel="0" collapsed="false">
      <c r="A133" s="2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</row>
    <row r="134" customFormat="false" ht="12.75" hidden="false" customHeight="false" outlineLevel="0" collapsed="false">
      <c r="A134" s="2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</row>
    <row r="135" customFormat="false" ht="12.75" hidden="false" customHeight="false" outlineLevel="0" collapsed="false">
      <c r="A135" s="2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</row>
    <row r="136" customFormat="false" ht="12.75" hidden="false" customHeight="false" outlineLevel="0" collapsed="false">
      <c r="A136" s="2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</row>
    <row r="137" customFormat="false" ht="12.75" hidden="false" customHeight="false" outlineLevel="0" collapsed="false">
      <c r="A137" s="2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</row>
    <row r="138" customFormat="false" ht="12.75" hidden="false" customHeight="false" outlineLevel="0" collapsed="false">
      <c r="A138" s="2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</row>
    <row r="139" customFormat="false" ht="12.75" hidden="false" customHeight="false" outlineLevel="0" collapsed="false">
      <c r="A139" s="2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2.75" hidden="false" customHeight="false" outlineLevel="0" collapsed="false">
      <c r="A140" s="2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</row>
    <row r="141" customFormat="false" ht="12.75" hidden="false" customHeight="false" outlineLevel="0" collapsed="false">
      <c r="A141" s="2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</row>
    <row r="142" customFormat="false" ht="12.75" hidden="false" customHeight="false" outlineLevel="0" collapsed="false">
      <c r="A142" s="2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</row>
    <row r="143" customFormat="false" ht="12.75" hidden="false" customHeight="false" outlineLevel="0" collapsed="false">
      <c r="A143" s="2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</row>
    <row r="144" customFormat="false" ht="12.75" hidden="false" customHeight="false" outlineLevel="0" collapsed="false">
      <c r="A144" s="2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</row>
    <row r="145" customFormat="false" ht="12.75" hidden="false" customHeight="false" outlineLevel="0" collapsed="false">
      <c r="A145" s="2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</row>
    <row r="146" customFormat="false" ht="12.7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</row>
    <row r="147" customFormat="false" ht="12.7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</row>
    <row r="148" customFormat="false" ht="12.7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</row>
    <row r="149" customFormat="false" ht="12.7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</row>
    <row r="150" customFormat="false" ht="12.7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</row>
    <row r="151" customFormat="false" ht="12.7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</row>
    <row r="152" customFormat="false" ht="12.7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</row>
    <row r="153" customFormat="false" ht="12.7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</row>
    <row r="154" customFormat="false" ht="12.7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</row>
    <row r="155" customFormat="false" ht="12.7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</row>
    <row r="156" customFormat="false" ht="12.75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</row>
    <row r="157" customFormat="false" ht="12.7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</row>
    <row r="158" customFormat="false" ht="12.7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</row>
    <row r="159" customFormat="false" ht="12.7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</row>
    <row r="160" customFormat="false" ht="12.7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</row>
    <row r="161" customFormat="false" ht="12.75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</row>
    <row r="162" customFormat="false" ht="12.75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</row>
    <row r="163" customFormat="false" ht="12.7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</row>
    <row r="164" customFormat="false" ht="12.7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</row>
    <row r="165" customFormat="false" ht="12.7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</row>
    <row r="166" customFormat="false" ht="12.75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</row>
    <row r="167" customFormat="false" ht="12.75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</row>
    <row r="168" customFormat="false" ht="12.75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</row>
    <row r="169" customFormat="false" ht="12.75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</row>
    <row r="170" customFormat="false" ht="12.75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</row>
    <row r="171" customFormat="false" ht="12.75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</row>
    <row r="172" customFormat="false" ht="12.75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</row>
    <row r="173" customFormat="false" ht="12.75" hidden="false" customHeight="fals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</row>
    <row r="174" customFormat="false" ht="12.75" hidden="false" customHeight="fals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</row>
    <row r="175" customFormat="false" ht="12.75" hidden="false" customHeight="false" outlineLevel="0" collapsed="false"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</row>
    <row r="176" customFormat="false" ht="12.75" hidden="false" customHeight="false" outlineLevel="0" collapsed="false"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</row>
    <row r="177" customFormat="false" ht="12.75" hidden="false" customHeight="false" outlineLevel="0" collapsed="false"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</row>
    <row r="178" customFormat="false" ht="12.75" hidden="false" customHeight="false" outlineLevel="0" collapsed="false"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</row>
    <row r="179" customFormat="false" ht="12.75" hidden="false" customHeight="false" outlineLevel="0" collapsed="false"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</row>
    <row r="180" customFormat="false" ht="12.75" hidden="false" customHeight="false" outlineLevel="0" collapsed="false"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</row>
    <row r="181" customFormat="false" ht="12.75" hidden="false" customHeight="false" outlineLevel="0" collapsed="false"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</row>
    <row r="182" customFormat="false" ht="12.75" hidden="false" customHeight="false" outlineLevel="0" collapsed="false"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</row>
    <row r="183" customFormat="false" ht="12.75" hidden="false" customHeight="false" outlineLevel="0" collapsed="false"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</row>
    <row r="184" customFormat="false" ht="12.75" hidden="false" customHeight="false" outlineLevel="0" collapsed="false"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</row>
    <row r="185" customFormat="false" ht="12.75" hidden="false" customHeight="false" outlineLevel="0" collapsed="false"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</row>
    <row r="186" customFormat="false" ht="12.75" hidden="false" customHeight="fals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</row>
    <row r="187" customFormat="false" ht="12.75" hidden="false" customHeight="false" outlineLevel="0" collapsed="false"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</row>
    <row r="188" customFormat="false" ht="12.75" hidden="false" customHeight="false" outlineLevel="0" collapsed="false"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</row>
    <row r="189" customFormat="false" ht="12.75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</row>
    <row r="190" customFormat="false" ht="12.75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</row>
    <row r="191" customFormat="false" ht="12.75" hidden="false" customHeight="fals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</row>
    <row r="192" customFormat="false" ht="12.75" hidden="false" customHeight="fals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</row>
    <row r="193" customFormat="false" ht="12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</row>
    <row r="194" customFormat="false" ht="12.75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</row>
    <row r="195" customFormat="false" ht="12.75" hidden="false" customHeight="false" outlineLevel="0" collapsed="false"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</row>
    <row r="196" customFormat="false" ht="12.75" hidden="false" customHeight="false" outlineLevel="0" collapsed="false"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</row>
    <row r="197" customFormat="false" ht="12.75" hidden="false" customHeight="fals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</row>
    <row r="198" customFormat="false" ht="12.75" hidden="false" customHeight="false" outlineLevel="0" collapsed="false"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</row>
    <row r="199" customFormat="false" ht="12.75" hidden="false" customHeight="false" outlineLevel="0" collapsed="false"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</row>
    <row r="200" customFormat="false" ht="12.75" hidden="false" customHeight="false" outlineLevel="0" collapsed="false"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</row>
    <row r="201" customFormat="false" ht="12.75" hidden="false" customHeight="false" outlineLevel="0" collapsed="false"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</row>
    <row r="202" customFormat="false" ht="12.75" hidden="false" customHeight="false" outlineLevel="0" collapsed="false"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</row>
    <row r="203" customFormat="false" ht="12.75" hidden="false" customHeight="false" outlineLevel="0" collapsed="false"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</row>
    <row r="204" customFormat="false" ht="12.75" hidden="false" customHeight="false" outlineLevel="0" collapsed="false"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</row>
    <row r="205" customFormat="false" ht="12.75" hidden="false" customHeight="fals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</row>
    <row r="206" customFormat="false" ht="12.75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</row>
    <row r="207" customFormat="false" ht="12.75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</row>
    <row r="208" customFormat="false" ht="12.75" hidden="false" customHeight="fals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</row>
    <row r="209" customFormat="false" ht="12.75" hidden="false" customHeight="fals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</row>
    <row r="210" customFormat="false" ht="12.75" hidden="false" customHeight="fals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</row>
    <row r="211" customFormat="false" ht="12.75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</row>
    <row r="212" customFormat="false" ht="12.75" hidden="false" customHeight="false" outlineLevel="0" collapsed="false"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</row>
    <row r="213" customFormat="false" ht="12.75" hidden="false" customHeight="false" outlineLevel="0" collapsed="false"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</row>
    <row r="214" customFormat="false" ht="12.75" hidden="false" customHeight="false" outlineLevel="0" collapsed="false"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</row>
    <row r="215" customFormat="false" ht="12.75" hidden="false" customHeight="false" outlineLevel="0" collapsed="false"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</row>
    <row r="216" customFormat="false" ht="12.75" hidden="false" customHeight="false" outlineLevel="0" collapsed="false"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</row>
    <row r="217" customFormat="false" ht="12.75" hidden="false" customHeight="false" outlineLevel="0" collapsed="false"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</row>
    <row r="218" customFormat="false" ht="12.75" hidden="false" customHeight="false" outlineLevel="0" collapsed="false"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</row>
    <row r="219" customFormat="false" ht="12.75" hidden="false" customHeight="false" outlineLevel="0" collapsed="false"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</row>
    <row r="220" customFormat="false" ht="12.75" hidden="false" customHeight="false" outlineLevel="0" collapsed="false"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</row>
    <row r="221" customFormat="false" ht="12.75" hidden="false" customHeight="false" outlineLevel="0" collapsed="false"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</row>
    <row r="222" customFormat="false" ht="12.75" hidden="false" customHeight="false" outlineLevel="0" collapsed="false"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</row>
    <row r="223" customFormat="false" ht="12.75" hidden="false" customHeight="false" outlineLevel="0" collapsed="false"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</row>
    <row r="224" customFormat="false" ht="12.75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</row>
    <row r="225" customFormat="false" ht="12.75" hidden="false" customHeight="fals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</row>
    <row r="226" customFormat="false" ht="12.75" hidden="false" customHeight="false" outlineLevel="0" collapsed="false"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</row>
    <row r="227" customFormat="false" ht="12.75" hidden="false" customHeight="false" outlineLevel="0" collapsed="false"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2.75" hidden="false" customHeight="false" outlineLevel="0" collapsed="false"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</row>
    <row r="229" customFormat="false" ht="12.75" hidden="false" customHeight="false" outlineLevel="0" collapsed="false"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</row>
    <row r="230" customFormat="false" ht="12.75" hidden="false" customHeight="false" outlineLevel="0" collapsed="false"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</row>
    <row r="231" customFormat="false" ht="12.75" hidden="false" customHeight="false" outlineLevel="0" collapsed="false"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</row>
    <row r="232" customFormat="false" ht="12.75" hidden="false" customHeight="false" outlineLevel="0" collapsed="false"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</row>
    <row r="233" customFormat="false" ht="12.75" hidden="false" customHeight="false" outlineLevel="0" collapsed="false"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</row>
    <row r="234" customFormat="false" ht="12.75" hidden="false" customHeight="false" outlineLevel="0" collapsed="false"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</row>
    <row r="235" customFormat="false" ht="12.75" hidden="false" customHeight="false" outlineLevel="0" collapsed="false"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</row>
    <row r="236" customFormat="false" ht="12.75" hidden="false" customHeight="false" outlineLevel="0" collapsed="false"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</row>
    <row r="237" customFormat="false" ht="12.75" hidden="false" customHeight="false" outlineLevel="0" collapsed="false"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</row>
    <row r="238" customFormat="false" ht="12.75" hidden="false" customHeight="false" outlineLevel="0" collapsed="false"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</row>
    <row r="239" customFormat="false" ht="12.75" hidden="false" customHeight="false" outlineLevel="0" collapsed="false"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</row>
    <row r="240" customFormat="false" ht="12.75" hidden="false" customHeight="false" outlineLevel="0" collapsed="false"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</row>
    <row r="241" customFormat="false" ht="12.75" hidden="false" customHeight="false" outlineLevel="0" collapsed="false"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</row>
    <row r="242" customFormat="false" ht="12.75" hidden="false" customHeight="false" outlineLevel="0" collapsed="false"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</row>
    <row r="243" customFormat="false" ht="12.75" hidden="false" customHeight="false" outlineLevel="0" collapsed="false"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</row>
    <row r="244" customFormat="false" ht="12.75" hidden="false" customHeight="false" outlineLevel="0" collapsed="false"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</row>
    <row r="245" customFormat="false" ht="12.75" hidden="false" customHeight="false" outlineLevel="0" collapsed="false"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</row>
    <row r="246" customFormat="false" ht="12.75" hidden="false" customHeight="false" outlineLevel="0" collapsed="false"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</row>
    <row r="247" customFormat="false" ht="12.75" hidden="false" customHeight="false" outlineLevel="0" collapsed="false"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</row>
    <row r="248" customFormat="false" ht="12.75" hidden="false" customHeight="fals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</row>
    <row r="249" customFormat="false" ht="12.75" hidden="false" customHeight="false" outlineLevel="0" collapsed="false"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</row>
    <row r="250" customFormat="false" ht="12.75" hidden="false" customHeight="false" outlineLevel="0" collapsed="false"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</row>
    <row r="251" customFormat="false" ht="12.75" hidden="false" customHeight="false" outlineLevel="0" collapsed="false"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</row>
    <row r="252" customFormat="false" ht="12.75" hidden="false" customHeight="false" outlineLevel="0" collapsed="false"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</row>
    <row r="253" customFormat="false" ht="12.75" hidden="false" customHeight="false" outlineLevel="0" collapsed="false"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</row>
    <row r="254" customFormat="false" ht="12.75" hidden="false" customHeight="false" outlineLevel="0" collapsed="false"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</row>
    <row r="255" customFormat="false" ht="12.75" hidden="false" customHeight="false" outlineLevel="0" collapsed="false"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</row>
    <row r="256" customFormat="false" ht="12.75" hidden="false" customHeight="false" outlineLevel="0" collapsed="false"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</row>
    <row r="257" customFormat="false" ht="12.75" hidden="false" customHeight="false" outlineLevel="0" collapsed="false"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</row>
    <row r="258" customFormat="false" ht="12.75" hidden="false" customHeight="false" outlineLevel="0" collapsed="false"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</row>
    <row r="259" customFormat="false" ht="12.75" hidden="false" customHeight="false" outlineLevel="0" collapsed="false"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</row>
    <row r="260" customFormat="false" ht="12.75" hidden="false" customHeight="false" outlineLevel="0" collapsed="false"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</row>
    <row r="261" customFormat="false" ht="12.75" hidden="false" customHeight="false" outlineLevel="0" collapsed="false"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</row>
    <row r="262" customFormat="false" ht="12.75" hidden="false" customHeight="false" outlineLevel="0" collapsed="false"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</row>
    <row r="263" customFormat="false" ht="12.75" hidden="false" customHeight="false" outlineLevel="0" collapsed="false"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</row>
    <row r="264" customFormat="false" ht="12.75" hidden="false" customHeight="fals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</row>
    <row r="265" customFormat="false" ht="12.75" hidden="false" customHeight="false" outlineLevel="0" collapsed="false"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</row>
    <row r="266" customFormat="false" ht="12.75" hidden="false" customHeight="false" outlineLevel="0" collapsed="false"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</row>
    <row r="267" customFormat="false" ht="12.75" hidden="false" customHeight="false" outlineLevel="0" collapsed="false"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</row>
    <row r="268" customFormat="false" ht="12.75" hidden="false" customHeight="false" outlineLevel="0" collapsed="false"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</row>
    <row r="269" customFormat="false" ht="12.75" hidden="false" customHeight="false" outlineLevel="0" collapsed="false"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</row>
    <row r="270" customFormat="false" ht="12.75" hidden="false" customHeight="false" outlineLevel="0" collapsed="false"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</row>
    <row r="271" customFormat="false" ht="12.75" hidden="false" customHeight="false" outlineLevel="0" collapsed="false"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</row>
    <row r="272" customFormat="false" ht="12.75" hidden="false" customHeight="false" outlineLevel="0" collapsed="false"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</row>
    <row r="273" customFormat="false" ht="12.75" hidden="false" customHeight="false" outlineLevel="0" collapsed="false"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</row>
    <row r="274" customFormat="false" ht="12.75" hidden="false" customHeight="false" outlineLevel="0" collapsed="false"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</row>
    <row r="275" customFormat="false" ht="12.75" hidden="false" customHeight="false" outlineLevel="0" collapsed="false"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</row>
    <row r="276" customFormat="false" ht="12.75" hidden="false" customHeight="false" outlineLevel="0" collapsed="false"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</row>
    <row r="277" customFormat="false" ht="12.75" hidden="false" customHeight="false" outlineLevel="0" collapsed="false"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</row>
    <row r="278" customFormat="false" ht="12.75" hidden="false" customHeight="false" outlineLevel="0" collapsed="false"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</row>
    <row r="279" customFormat="false" ht="12.75" hidden="false" customHeight="fals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</row>
    <row r="280" customFormat="false" ht="12.75" hidden="false" customHeight="false" outlineLevel="0" collapsed="false"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</row>
    <row r="281" customFormat="false" ht="12.75" hidden="false" customHeight="false" outlineLevel="0" collapsed="false"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</row>
    <row r="282" customFormat="false" ht="12.75" hidden="false" customHeight="false" outlineLevel="0" collapsed="false"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</row>
    <row r="283" customFormat="false" ht="12.75" hidden="false" customHeight="false" outlineLevel="0" collapsed="false"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</row>
    <row r="284" customFormat="false" ht="12.75" hidden="false" customHeight="false" outlineLevel="0" collapsed="false"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</row>
    <row r="285" customFormat="false" ht="12.75" hidden="false" customHeight="false" outlineLevel="0" collapsed="false"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</row>
    <row r="286" customFormat="false" ht="12.75" hidden="false" customHeight="false" outlineLevel="0" collapsed="false"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</row>
    <row r="287" customFormat="false" ht="12.75" hidden="false" customHeight="false" outlineLevel="0" collapsed="false"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</row>
    <row r="288" customFormat="false" ht="12.75" hidden="false" customHeight="false" outlineLevel="0" collapsed="false"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</row>
    <row r="289" customFormat="false" ht="12.75" hidden="false" customHeight="false" outlineLevel="0" collapsed="false"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</row>
    <row r="290" customFormat="false" ht="12.75" hidden="false" customHeight="false" outlineLevel="0" collapsed="false"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</row>
    <row r="291" customFormat="false" ht="12.75" hidden="false" customHeight="false" outlineLevel="0" collapsed="false"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</row>
    <row r="292" customFormat="false" ht="12.75" hidden="false" customHeight="false" outlineLevel="0" collapsed="false"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</row>
    <row r="293" customFormat="false" ht="12.75" hidden="false" customHeight="false" outlineLevel="0" collapsed="false"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</row>
    <row r="294" customFormat="false" ht="12.75" hidden="false" customHeight="false" outlineLevel="0" collapsed="false"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</row>
    <row r="295" customFormat="false" ht="12.75" hidden="false" customHeight="false" outlineLevel="0" collapsed="false"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</row>
    <row r="296" customFormat="false" ht="12.75" hidden="false" customHeight="false" outlineLevel="0" collapsed="false"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</row>
    <row r="297" customFormat="false" ht="12.75" hidden="false" customHeight="false" outlineLevel="0" collapsed="false"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</row>
    <row r="298" customFormat="false" ht="12.75" hidden="false" customHeight="false" outlineLevel="0" collapsed="false"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</row>
    <row r="299" customFormat="false" ht="12.75" hidden="false" customHeight="false" outlineLevel="0" collapsed="false"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</row>
    <row r="300" customFormat="false" ht="12.75" hidden="false" customHeight="false" outlineLevel="0" collapsed="false"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</row>
    <row r="301" customFormat="false" ht="12.75" hidden="false" customHeight="false" outlineLevel="0" collapsed="false"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</row>
    <row r="302" customFormat="false" ht="12.75" hidden="false" customHeight="false" outlineLevel="0" collapsed="false"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</row>
    <row r="303" customFormat="false" ht="12.75" hidden="false" customHeight="fals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</row>
    <row r="304" customFormat="false" ht="12.75" hidden="false" customHeight="false" outlineLevel="0" collapsed="false"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</row>
    <row r="305" customFormat="false" ht="12.75" hidden="false" customHeight="false" outlineLevel="0" collapsed="false"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</row>
    <row r="306" customFormat="false" ht="12.75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</row>
    <row r="307" customFormat="false" ht="12.75" hidden="false" customHeight="false" outlineLevel="0" collapsed="false"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</row>
    <row r="308" customFormat="false" ht="12.75" hidden="false" customHeight="false" outlineLevel="0" collapsed="false"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</row>
    <row r="309" customFormat="false" ht="12.75" hidden="false" customHeight="false" outlineLevel="0" collapsed="false"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</row>
    <row r="310" customFormat="false" ht="12.75" hidden="false" customHeight="false" outlineLevel="0" collapsed="false"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</row>
    <row r="311" customFormat="false" ht="12.75" hidden="false" customHeight="false" outlineLevel="0" collapsed="false"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</row>
    <row r="312" customFormat="false" ht="12.75" hidden="false" customHeight="false" outlineLevel="0" collapsed="false"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</row>
    <row r="313" customFormat="false" ht="12.75" hidden="false" customHeight="false" outlineLevel="0" collapsed="false"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</row>
    <row r="314" customFormat="false" ht="12.75" hidden="false" customHeight="false" outlineLevel="0" collapsed="false"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</row>
    <row r="315" customFormat="false" ht="12.75" hidden="false" customHeight="false" outlineLevel="0" collapsed="false"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</row>
    <row r="316" customFormat="false" ht="12.75" hidden="false" customHeight="false" outlineLevel="0" collapsed="false"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</row>
    <row r="317" customFormat="false" ht="12.75" hidden="false" customHeight="false" outlineLevel="0" collapsed="false"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</row>
    <row r="318" customFormat="false" ht="12.75" hidden="false" customHeight="false" outlineLevel="0" collapsed="false"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</row>
  </sheetData>
  <mergeCells count="11">
    <mergeCell ref="A1:X1"/>
    <mergeCell ref="A2:X2"/>
    <mergeCell ref="AQ2:AT2"/>
    <mergeCell ref="J3:M3"/>
    <mergeCell ref="J4:M4"/>
    <mergeCell ref="A5:A6"/>
    <mergeCell ref="B5:E5"/>
    <mergeCell ref="F5:I5"/>
    <mergeCell ref="J5:M5"/>
    <mergeCell ref="N5:AT5"/>
    <mergeCell ref="A105:G105"/>
  </mergeCells>
  <printOptions headings="false" gridLines="false" gridLinesSet="true" horizontalCentered="false" verticalCentered="false"/>
  <pageMargins left="0" right="0" top="1.023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53:01Z</dcterms:created>
  <dc:creator>Пользователь</dc:creator>
  <dc:description/>
  <dc:language>en-US</dc:language>
  <cp:lastModifiedBy>Пользователь</cp:lastModifiedBy>
  <cp:lastPrinted>2016-10-10T03:23:48Z</cp:lastPrinted>
  <dcterms:modified xsi:type="dcterms:W3CDTF">2016-11-01T04:58:07Z</dcterms:modified>
  <cp:revision>0</cp:revision>
  <dc:subject/>
  <dc:title/>
</cp:coreProperties>
</file>